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 logic values" sheetId="1" state="visible" r:id="rId2"/>
    <sheet name="encounter data" sheetId="2" state="visible" r:id="rId3"/>
    <sheet name="Sheet3" sheetId="3" state="visible" r:id="rId4"/>
  </sheets>
  <definedNames>
    <definedName function="false" hidden="false" localSheetId="0" name="_xlnm.Print_Titles" vbProcedure="false">'DIL logic valu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5">
  <si>
    <t xml:space="preserve">Element number</t>
  </si>
  <si>
    <t xml:space="preserve">9 - facet 1</t>
  </si>
  <si>
    <t xml:space="preserve">9 - facet 2</t>
  </si>
  <si>
    <t xml:space="preserve">9 - facet 3</t>
  </si>
  <si>
    <t xml:space="preserve">9 - facet 4</t>
  </si>
  <si>
    <t xml:space="preserve">10 - facet 1</t>
  </si>
  <si>
    <t xml:space="preserve">10 - facet 2</t>
  </si>
  <si>
    <t xml:space="preserve">Facet Value 1=asserted, 0=~asserted</t>
  </si>
  <si>
    <t xml:space="preserve">chest pain TRUE</t>
  </si>
  <si>
    <t xml:space="preserve">chest pain FALSE</t>
  </si>
  <si>
    <t xml:space="preserve">chest pain </t>
  </si>
  <si>
    <t xml:space="preserve">High blood pressure TRUE</t>
  </si>
  <si>
    <t xml:space="preserve">High blood pressure FALSE</t>
  </si>
  <si>
    <t xml:space="preserve">High blood pressure</t>
  </si>
  <si>
    <t xml:space="preserve">head ache TRUE</t>
  </si>
  <si>
    <t xml:space="preserve">head ache FALSE</t>
  </si>
  <si>
    <t xml:space="preserve">head ache </t>
  </si>
  <si>
    <t xml:space="preserve">depression TRUE</t>
  </si>
  <si>
    <t xml:space="preserve">depression FALSE</t>
  </si>
  <si>
    <t xml:space="preserve">depression </t>
  </si>
  <si>
    <t xml:space="preserve">blurred vision TRUE</t>
  </si>
  <si>
    <t xml:space="preserve">blurred vision FALSE</t>
  </si>
  <si>
    <t xml:space="preserve">blurred vision</t>
  </si>
  <si>
    <t xml:space="preserve">ocular migraine TRUE</t>
  </si>
  <si>
    <t xml:space="preserve">ocular migraine FALSE</t>
  </si>
  <si>
    <t xml:space="preserve">ocular migraine</t>
  </si>
  <si>
    <t xml:space="preserve">joint pain TRUE</t>
  </si>
  <si>
    <t xml:space="preserve">joint pain FALSE</t>
  </si>
  <si>
    <t xml:space="preserve">joint pain</t>
  </si>
  <si>
    <t xml:space="preserve">rash TRUE</t>
  </si>
  <si>
    <t xml:space="preserve">rash FALSE</t>
  </si>
  <si>
    <t xml:space="preserve">rash </t>
  </si>
  <si>
    <t xml:space="preserve">underweight    BMI &lt;18.5</t>
  </si>
  <si>
    <t xml:space="preserve">Normal weight BMI 18.5 - 24.9</t>
  </si>
  <si>
    <t xml:space="preserve">overweight BMI 25 - 29.9</t>
  </si>
  <si>
    <t xml:space="preserve">obese BMI &gt; 30</t>
  </si>
  <si>
    <t xml:space="preserve">Weight</t>
  </si>
  <si>
    <t xml:space="preserve">Male</t>
  </si>
  <si>
    <t xml:space="preserve">Female</t>
  </si>
  <si>
    <t xml:space="preserve">Gender</t>
  </si>
  <si>
    <t xml:space="preserve">Patient 1 Encounter 1</t>
  </si>
  <si>
    <t xml:space="preserve">Normal</t>
  </si>
  <si>
    <t xml:space="preserve">Patient 1 Encounter 2</t>
  </si>
  <si>
    <t xml:space="preserve">Patient 1 Encounter 3</t>
  </si>
  <si>
    <t xml:space="preserve">Overweight</t>
  </si>
  <si>
    <t xml:space="preserve">COMBINE Patient 1 Encounters 1-3</t>
  </si>
  <si>
    <t xml:space="preserve">Indeterminate</t>
  </si>
  <si>
    <t xml:space="preserve">Patient 2 Encounter 1</t>
  </si>
  <si>
    <t xml:space="preserve">Patient 2 Encounter 2</t>
  </si>
  <si>
    <t xml:space="preserve">COMBINE Patient 2 Encounters 1-2</t>
  </si>
  <si>
    <t xml:space="preserve">Patient 3 Encounter 1</t>
  </si>
  <si>
    <t xml:space="preserve">Patient 3 Encounter 2</t>
  </si>
  <si>
    <t xml:space="preserve">Patient 3 Encounter 3</t>
  </si>
  <si>
    <t xml:space="preserve">COMBINE Patient 3 Encounters 1-3</t>
  </si>
  <si>
    <t xml:space="preserve">Patient 4 Encounter 1</t>
  </si>
  <si>
    <t xml:space="preserve">Patient 4 Encounter 2</t>
  </si>
  <si>
    <t xml:space="preserve">COMBINE Patient 4 Encounters 1-2</t>
  </si>
  <si>
    <t xml:space="preserve">COMBINE COHORT patients {1,2,3,4}</t>
  </si>
  <si>
    <t xml:space="preserve">FACTOR truth-value split - using sex to create filter definitions to select cases to aggregate to create FOL models for male and female</t>
  </si>
  <si>
    <t xml:space="preserve">factor profile - male (~female)</t>
  </si>
  <si>
    <t xml:space="preserve">factor profile - female (~male)</t>
  </si>
  <si>
    <t xml:space="preserve">COMBINE profile for patients selected by male factor profile - patients {3,4}</t>
  </si>
  <si>
    <t xml:space="preserve">COMBINE profile for patients selected by female factor profile - patients {1,2}</t>
  </si>
  <si>
    <t xml:space="preserve">FACTOR truth-value split - using weight categories to create filter definitions to select cases to aggregate to create FOL models for weight facets</t>
  </si>
  <si>
    <t xml:space="preserve">factor profile - underweight</t>
  </si>
  <si>
    <t xml:space="preserve">Underweight</t>
  </si>
  <si>
    <t xml:space="preserve">factor profile - normal weight</t>
  </si>
  <si>
    <t xml:space="preserve">Normal weight</t>
  </si>
  <si>
    <t xml:space="preserve">factor profile - overweight</t>
  </si>
  <si>
    <t xml:space="preserve">factor profile - obese</t>
  </si>
  <si>
    <t xml:space="preserve">Obese</t>
  </si>
  <si>
    <t xml:space="preserve">COMBINE profile for patients selected by underweight </t>
  </si>
  <si>
    <t xml:space="preserve">Unknown</t>
  </si>
  <si>
    <t xml:space="preserve">COMBINE profile for patients selected by normal weight </t>
  </si>
  <si>
    <t xml:space="preserve">COMBINE profile for patients selected by overweight </t>
  </si>
  <si>
    <t xml:space="preserve">COMBINE profile for patients selected by obese</t>
  </si>
  <si>
    <t xml:space="preserve">COMBINE profile for patient encounters selected by underweight </t>
  </si>
  <si>
    <t xml:space="preserve">COMBINE profile for patient encounters selected by normal weight </t>
  </si>
  <si>
    <t xml:space="preserve">COMBINE profile for patient encounters selected by overweight </t>
  </si>
  <si>
    <t xml:space="preserve">COMBINE profile for patient encounters selected by obese</t>
  </si>
  <si>
    <t xml:space="preserve">COMPARE pateint vs pateint encounters for weights</t>
  </si>
  <si>
    <t xml:space="preserve">underweight</t>
  </si>
  <si>
    <t xml:space="preserve">normal weight</t>
  </si>
  <si>
    <t xml:space="preserve">overweight</t>
  </si>
  <si>
    <t xml:space="preserve">obese</t>
  </si>
  <si>
    <t xml:space="preserve">CONTRAST patient vs patient encounters for weights</t>
  </si>
  <si>
    <t xml:space="preserve">IDENTITY VECTOR</t>
  </si>
  <si>
    <t xml:space="preserve">COMPARE(patient1, patient1)</t>
  </si>
  <si>
    <t xml:space="preserve">DIFFERENCE VECTOR</t>
  </si>
  <si>
    <t xml:space="preserve">CONTRAST(patient1, patient1)</t>
  </si>
  <si>
    <t xml:space="preserve">DISCRIMINANT VECTORS</t>
  </si>
  <si>
    <t xml:space="preserve">Inclusionary Discriminant Vector</t>
  </si>
  <si>
    <t xml:space="preserve">COMPARE(COMBINE(case-list, Identity vector)</t>
  </si>
  <si>
    <t xml:space="preserve">COMPARE(COMBINE((P1 E1, P1 E2, P1 E3), Identity vector)</t>
  </si>
  <si>
    <t xml:space="preserve">undefined for non-Boolean elements</t>
  </si>
  <si>
    <t xml:space="preserve">Exclusionary Discriminant Vector</t>
  </si>
  <si>
    <t xml:space="preserve">COMPARE(COMBINE(case-list,difference vector)</t>
  </si>
  <si>
    <t xml:space="preserve">COMPARE(COMBINE((P1 E1, P1 E2, P1 E3), Difference vector)</t>
  </si>
  <si>
    <t xml:space="preserve">Hierarchial Subsumption Test</t>
  </si>
  <si>
    <t xml:space="preserve">case(X) is subsumed by COMBINE(case-list) IFFCOMBINE(case-list, case(X) = COMBINE(case-list)</t>
  </si>
  <si>
    <t xml:space="preserve">FAILED SUBSUMPTION TEST</t>
  </si>
  <si>
    <t xml:space="preserve">IF COMBINE(case-list(1), case-list(2)) = COMBINE(case-list(1)) THEN COMBINE(case-list(2)) is subsumed by COMBINE(case-list(1))</t>
  </si>
  <si>
    <t xml:space="preserve">IF COMBINE(case-list(2), case-list(1)) = COMBINE(case-list(2)) THEN COMBINE(case-list(1)) is subsumed by COMBINE(case-list(2))</t>
  </si>
  <si>
    <t xml:space="preserve">COMBINE(case-list(1)) is patient 1 Encounters 1,2,3</t>
  </si>
  <si>
    <t xml:space="preserve">COMBINE(case-list(2)) is patient 2 Encounters 1,2</t>
  </si>
  <si>
    <t xml:space="preserve">COMBINE(case-list(1), case-list(2)) is profile of female patients </t>
  </si>
  <si>
    <t xml:space="preserve">PASSED SUBSUMPTION TEST</t>
  </si>
  <si>
    <t xml:space="preserve">COMBINE(case-list(2)) is COHORT</t>
  </si>
  <si>
    <t xml:space="preserve">COMBINE(case-list(1), case-list(2)) is COHORT</t>
  </si>
  <si>
    <t xml:space="preserve">TESTING FEATURE VECTORS FOR EQUIVALENCE</t>
  </si>
  <si>
    <t xml:space="preserve">DOD = Degree of difference</t>
  </si>
  <si>
    <t xml:space="preserve">DOS = Degree of similarity</t>
  </si>
  <si>
    <t xml:space="preserve">Tests are for a=patient 1, b=patient 2 for 16 elements</t>
  </si>
  <si>
    <t xml:space="preserve">COMPARE(a,b)</t>
  </si>
  <si>
    <t xml:space="preserve">False count</t>
  </si>
  <si>
    <t xml:space="preserve">True count</t>
  </si>
  <si>
    <t xml:space="preserve">Equality Tests</t>
  </si>
  <si>
    <t xml:space="preserve">DOD(COMPARE(a,b)) = 0.00</t>
  </si>
  <si>
    <t xml:space="preserve">DOS((COMPARE(a,b)) = 1.00</t>
  </si>
  <si>
    <t xml:space="preserve">Inequality Tests</t>
  </si>
  <si>
    <t xml:space="preserve">DOD(COMPARE(a,b) ) &gt; 0.00</t>
  </si>
  <si>
    <t xml:space="preserve">DOS(COMPARE(a,b)) &lt; 1.00</t>
  </si>
  <si>
    <t xml:space="preserve">male</t>
  </si>
  <si>
    <t xml:space="preserve">female</t>
  </si>
  <si>
    <t xml:space="preserve">COMBINE Patient 2 Encounters 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false" hidden="true" outlineLevel="0" max="3" min="2" style="0" width="9.06"/>
    <col collapsed="false" customWidth="true" hidden="false" outlineLevel="0" max="4" min="4" style="2" width="13.33"/>
    <col collapsed="false" customWidth="true" hidden="true" outlineLevel="0" max="6" min="5" style="2" width="13.33"/>
    <col collapsed="false" customWidth="true" hidden="false" outlineLevel="0" max="7" min="7" style="2" width="13.33"/>
    <col collapsed="false" customWidth="true" hidden="true" outlineLevel="0" max="9" min="8" style="2" width="13.33"/>
    <col collapsed="false" customWidth="true" hidden="false" outlineLevel="0" max="10" min="10" style="2" width="13.33"/>
    <col collapsed="false" customWidth="true" hidden="true" outlineLevel="0" max="12" min="11" style="2" width="13.33"/>
    <col collapsed="false" customWidth="true" hidden="false" outlineLevel="0" max="13" min="13" style="2" width="13.33"/>
    <col collapsed="false" customWidth="true" hidden="true" outlineLevel="0" max="15" min="14" style="2" width="13.33"/>
    <col collapsed="false" customWidth="true" hidden="false" outlineLevel="0" max="16" min="16" style="2" width="13.33"/>
    <col collapsed="false" customWidth="true" hidden="true" outlineLevel="0" max="18" min="17" style="2" width="13.33"/>
    <col collapsed="false" customWidth="true" hidden="false" outlineLevel="0" max="19" min="19" style="2" width="13.33"/>
    <col collapsed="false" customWidth="true" hidden="true" outlineLevel="0" max="21" min="20" style="2" width="13.33"/>
    <col collapsed="false" customWidth="true" hidden="false" outlineLevel="0" max="22" min="22" style="2" width="13.33"/>
    <col collapsed="false" customWidth="true" hidden="true" outlineLevel="0" max="24" min="23" style="2" width="8.87"/>
    <col collapsed="false" customWidth="true" hidden="false" outlineLevel="0" max="29" min="25" style="2" width="13.33"/>
    <col collapsed="false" customWidth="true" hidden="false" outlineLevel="0" max="30" min="30" style="3" width="13.33"/>
    <col collapsed="false" customWidth="true" hidden="false" outlineLevel="0" max="32" min="31" style="2" width="13.33"/>
    <col collapsed="false" customWidth="true" hidden="false" outlineLevel="0" max="33" min="33" style="3" width="13.33"/>
    <col collapsed="false" customWidth="true" hidden="false" outlineLevel="0" max="39" min="39" style="2" width="14.66"/>
    <col collapsed="false" customWidth="true" hidden="false" outlineLevel="0" max="42" min="42" style="2" width="16.32"/>
  </cols>
  <sheetData>
    <row r="1" customFormat="false" ht="13.2" hidden="false" customHeight="false" outlineLevel="0" collapsed="false"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</row>
    <row r="2" customFormat="false" ht="13.2" hidden="false" customHeight="false" outlineLevel="0" collapsed="false">
      <c r="A2" s="1" t="s">
        <v>0</v>
      </c>
      <c r="B2" s="4" t="n">
        <v>1</v>
      </c>
      <c r="C2" s="4" t="n">
        <v>1</v>
      </c>
      <c r="D2" s="4" t="n">
        <v>1</v>
      </c>
      <c r="E2" s="5" t="n">
        <v>2</v>
      </c>
      <c r="F2" s="5" t="n">
        <v>2</v>
      </c>
      <c r="G2" s="5" t="n">
        <v>2</v>
      </c>
      <c r="H2" s="5" t="n">
        <v>3</v>
      </c>
      <c r="I2" s="5" t="n">
        <v>3</v>
      </c>
      <c r="J2" s="5" t="n">
        <v>3</v>
      </c>
      <c r="K2" s="5" t="n">
        <v>4</v>
      </c>
      <c r="L2" s="5" t="n">
        <v>4</v>
      </c>
      <c r="M2" s="5" t="n">
        <v>4</v>
      </c>
      <c r="N2" s="5" t="n">
        <v>5</v>
      </c>
      <c r="O2" s="5" t="n">
        <v>5</v>
      </c>
      <c r="P2" s="5" t="n">
        <v>5</v>
      </c>
      <c r="Q2" s="5" t="n">
        <v>6</v>
      </c>
      <c r="R2" s="5" t="n">
        <v>6</v>
      </c>
      <c r="S2" s="5" t="n">
        <v>6</v>
      </c>
      <c r="T2" s="5" t="n">
        <v>7</v>
      </c>
      <c r="U2" s="5" t="n">
        <v>7</v>
      </c>
      <c r="V2" s="5" t="n">
        <v>7</v>
      </c>
      <c r="W2" s="5" t="n">
        <v>8</v>
      </c>
      <c r="X2" s="5" t="n">
        <v>8</v>
      </c>
      <c r="Y2" s="5" t="n">
        <v>8</v>
      </c>
      <c r="Z2" s="5" t="s">
        <v>1</v>
      </c>
      <c r="AA2" s="5" t="s">
        <v>2</v>
      </c>
      <c r="AB2" s="5" t="s">
        <v>3</v>
      </c>
      <c r="AC2" s="5" t="s">
        <v>4</v>
      </c>
      <c r="AD2" s="5" t="n">
        <v>9</v>
      </c>
      <c r="AE2" s="5" t="s">
        <v>5</v>
      </c>
      <c r="AF2" s="5" t="s">
        <v>6</v>
      </c>
      <c r="AG2" s="5" t="n">
        <v>10</v>
      </c>
      <c r="AH2" s="5"/>
      <c r="AI2" s="6"/>
      <c r="AJ2" s="6"/>
      <c r="AK2" s="6"/>
      <c r="AL2" s="6"/>
      <c r="AM2" s="6"/>
      <c r="AN2" s="6"/>
      <c r="AO2" s="6"/>
    </row>
    <row r="3" customFormat="false" ht="39.6" hidden="false" customHeight="false" outlineLevel="0" collapsed="false">
      <c r="A3" s="7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7</v>
      </c>
      <c r="AF3" s="5" t="s">
        <v>38</v>
      </c>
      <c r="AG3" s="5" t="s">
        <v>39</v>
      </c>
      <c r="AH3" s="5"/>
      <c r="AI3" s="8"/>
      <c r="AJ3" s="8"/>
      <c r="AK3" s="8"/>
      <c r="AL3" s="8"/>
      <c r="AM3" s="8"/>
      <c r="AN3" s="6"/>
      <c r="AO3" s="6"/>
      <c r="AP3" s="8"/>
    </row>
    <row r="4" customFormat="false" ht="13.2" hidden="false" customHeight="fals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</row>
    <row r="5" customFormat="false" ht="13.2" hidden="false" customHeight="false" outlineLevel="0" collapsed="false">
      <c r="A5" s="1" t="s">
        <v>40</v>
      </c>
      <c r="B5" s="4" t="n">
        <v>0</v>
      </c>
      <c r="C5" s="4" t="n">
        <v>1</v>
      </c>
      <c r="D5" s="5" t="b">
        <f aca="false">FALSE()</f>
        <v>0</v>
      </c>
      <c r="E5" s="5" t="n">
        <v>0</v>
      </c>
      <c r="F5" s="5" t="n">
        <v>1</v>
      </c>
      <c r="G5" s="5" t="b">
        <f aca="false">FALSE()</f>
        <v>0</v>
      </c>
      <c r="H5" s="5" t="n">
        <v>0</v>
      </c>
      <c r="I5" s="5" t="n">
        <v>1</v>
      </c>
      <c r="J5" s="5" t="b">
        <f aca="false">FALSE()</f>
        <v>0</v>
      </c>
      <c r="K5" s="5" t="n">
        <v>0</v>
      </c>
      <c r="L5" s="5" t="n">
        <v>1</v>
      </c>
      <c r="M5" s="5" t="b">
        <f aca="false">FALSE()</f>
        <v>0</v>
      </c>
      <c r="N5" s="5" t="n">
        <v>0</v>
      </c>
      <c r="O5" s="5" t="n">
        <v>1</v>
      </c>
      <c r="P5" s="5" t="b">
        <f aca="false">FALSE()</f>
        <v>0</v>
      </c>
      <c r="Q5" s="5" t="n">
        <v>0</v>
      </c>
      <c r="R5" s="5" t="n">
        <v>1</v>
      </c>
      <c r="S5" s="5" t="b">
        <f aca="false">FALSE()</f>
        <v>0</v>
      </c>
      <c r="T5" s="5" t="n">
        <v>0</v>
      </c>
      <c r="U5" s="5" t="n">
        <v>1</v>
      </c>
      <c r="V5" s="5" t="b">
        <f aca="false">FALSE()</f>
        <v>0</v>
      </c>
      <c r="W5" s="5" t="n">
        <v>0</v>
      </c>
      <c r="X5" s="5" t="n">
        <v>1</v>
      </c>
      <c r="Y5" s="5" t="b">
        <f aca="false">FALSE()</f>
        <v>0</v>
      </c>
      <c r="Z5" s="5" t="b">
        <f aca="false">FALSE()</f>
        <v>0</v>
      </c>
      <c r="AA5" s="5" t="b">
        <f aca="false">TRUE()</f>
        <v>1</v>
      </c>
      <c r="AB5" s="5" t="b">
        <f aca="false">FALSE()</f>
        <v>0</v>
      </c>
      <c r="AC5" s="5" t="b">
        <f aca="false">FALSE()</f>
        <v>0</v>
      </c>
      <c r="AD5" s="5" t="s">
        <v>41</v>
      </c>
      <c r="AE5" s="5" t="b">
        <f aca="false">FALSE()</f>
        <v>0</v>
      </c>
      <c r="AF5" s="5" t="b">
        <f aca="false">TRUE()</f>
        <v>1</v>
      </c>
      <c r="AG5" s="5" t="s">
        <v>38</v>
      </c>
      <c r="AH5" s="5"/>
      <c r="AI5" s="6"/>
      <c r="AJ5" s="6"/>
      <c r="AK5" s="6"/>
      <c r="AL5" s="6"/>
      <c r="AM5" s="6"/>
      <c r="AN5" s="6"/>
      <c r="AO5" s="6"/>
    </row>
    <row r="6" customFormat="false" ht="13.2" hidden="false" customHeight="false" outlineLevel="0" collapsed="false">
      <c r="A6" s="1" t="s">
        <v>42</v>
      </c>
      <c r="B6" s="4" t="n">
        <v>0</v>
      </c>
      <c r="C6" s="4" t="n">
        <v>1</v>
      </c>
      <c r="D6" s="5" t="b">
        <f aca="false">FALSE()</f>
        <v>0</v>
      </c>
      <c r="E6" s="5" t="n">
        <v>0</v>
      </c>
      <c r="F6" s="5" t="n">
        <v>1</v>
      </c>
      <c r="G6" s="5" t="b">
        <f aca="false">FALSE()</f>
        <v>0</v>
      </c>
      <c r="H6" s="5" t="n">
        <v>0</v>
      </c>
      <c r="I6" s="5" t="n">
        <v>1</v>
      </c>
      <c r="J6" s="5" t="b">
        <f aca="false">FALSE()</f>
        <v>0</v>
      </c>
      <c r="K6" s="5" t="n">
        <v>0</v>
      </c>
      <c r="L6" s="5" t="n">
        <v>1</v>
      </c>
      <c r="M6" s="5" t="b">
        <f aca="false">FALSE()</f>
        <v>0</v>
      </c>
      <c r="N6" s="5" t="n">
        <v>0</v>
      </c>
      <c r="O6" s="5" t="n">
        <v>1</v>
      </c>
      <c r="P6" s="5" t="b">
        <f aca="false">FALSE()</f>
        <v>0</v>
      </c>
      <c r="Q6" s="5" t="n">
        <v>0</v>
      </c>
      <c r="R6" s="5" t="n">
        <v>1</v>
      </c>
      <c r="S6" s="5" t="b">
        <f aca="false">FALSE()</f>
        <v>0</v>
      </c>
      <c r="T6" s="5" t="n">
        <v>0</v>
      </c>
      <c r="U6" s="5" t="n">
        <v>1</v>
      </c>
      <c r="V6" s="5" t="b">
        <f aca="false">FALSE()</f>
        <v>0</v>
      </c>
      <c r="W6" s="5" t="n">
        <v>0</v>
      </c>
      <c r="X6" s="5" t="n">
        <v>1</v>
      </c>
      <c r="Y6" s="5" t="b">
        <f aca="false">FALSE()</f>
        <v>0</v>
      </c>
      <c r="Z6" s="5" t="b">
        <f aca="false">FALSE()</f>
        <v>0</v>
      </c>
      <c r="AA6" s="5" t="b">
        <f aca="false">TRUE()</f>
        <v>1</v>
      </c>
      <c r="AB6" s="5" t="b">
        <f aca="false">FALSE()</f>
        <v>0</v>
      </c>
      <c r="AC6" s="5" t="b">
        <f aca="false">FALSE()</f>
        <v>0</v>
      </c>
      <c r="AD6" s="5" t="s">
        <v>41</v>
      </c>
      <c r="AE6" s="5" t="b">
        <f aca="false">FALSE()</f>
        <v>0</v>
      </c>
      <c r="AF6" s="5" t="b">
        <f aca="false">TRUE()</f>
        <v>1</v>
      </c>
      <c r="AG6" s="5" t="s">
        <v>38</v>
      </c>
      <c r="AH6" s="5"/>
      <c r="AI6" s="6"/>
      <c r="AJ6" s="6"/>
      <c r="AK6" s="6"/>
      <c r="AL6" s="6"/>
      <c r="AM6" s="6"/>
      <c r="AN6" s="6"/>
      <c r="AO6" s="6"/>
    </row>
    <row r="7" customFormat="false" ht="13.2" hidden="false" customHeight="false" outlineLevel="0" collapsed="false">
      <c r="A7" s="1" t="s">
        <v>43</v>
      </c>
      <c r="B7" s="4" t="n">
        <v>0</v>
      </c>
      <c r="C7" s="4" t="n">
        <v>1</v>
      </c>
      <c r="D7" s="5" t="b">
        <f aca="false">FALSE()</f>
        <v>0</v>
      </c>
      <c r="E7" s="5" t="n">
        <v>0</v>
      </c>
      <c r="F7" s="5" t="n">
        <v>1</v>
      </c>
      <c r="G7" s="5" t="b">
        <f aca="false">FALSE()</f>
        <v>0</v>
      </c>
      <c r="H7" s="5" t="n">
        <v>0</v>
      </c>
      <c r="I7" s="5" t="n">
        <v>1</v>
      </c>
      <c r="J7" s="5" t="b">
        <f aca="false">FALSE()</f>
        <v>0</v>
      </c>
      <c r="K7" s="5" t="n">
        <v>1</v>
      </c>
      <c r="L7" s="5" t="n">
        <v>0</v>
      </c>
      <c r="M7" s="5" t="b">
        <f aca="false">TRUE()</f>
        <v>1</v>
      </c>
      <c r="N7" s="5" t="n">
        <v>0</v>
      </c>
      <c r="O7" s="5" t="n">
        <v>1</v>
      </c>
      <c r="P7" s="5" t="b">
        <f aca="false">FALSE()</f>
        <v>0</v>
      </c>
      <c r="Q7" s="5" t="n">
        <v>0</v>
      </c>
      <c r="R7" s="5" t="n">
        <v>1</v>
      </c>
      <c r="S7" s="5" t="b">
        <f aca="false">FALSE()</f>
        <v>0</v>
      </c>
      <c r="T7" s="5" t="n">
        <v>0</v>
      </c>
      <c r="U7" s="5" t="n">
        <v>1</v>
      </c>
      <c r="V7" s="5" t="b">
        <f aca="false">FALSE()</f>
        <v>0</v>
      </c>
      <c r="W7" s="5" t="n">
        <v>0</v>
      </c>
      <c r="X7" s="5" t="n">
        <v>1</v>
      </c>
      <c r="Y7" s="5" t="b">
        <f aca="false">FALSE()</f>
        <v>0</v>
      </c>
      <c r="Z7" s="5" t="b">
        <f aca="false">FALSE()</f>
        <v>0</v>
      </c>
      <c r="AA7" s="5" t="b">
        <f aca="false">FALSE()</f>
        <v>0</v>
      </c>
      <c r="AB7" s="5" t="b">
        <f aca="false">TRUE()</f>
        <v>1</v>
      </c>
      <c r="AC7" s="5" t="b">
        <f aca="false">FALSE()</f>
        <v>0</v>
      </c>
      <c r="AD7" s="5" t="s">
        <v>44</v>
      </c>
      <c r="AE7" s="5" t="b">
        <f aca="false">FALSE()</f>
        <v>0</v>
      </c>
      <c r="AF7" s="5" t="b">
        <f aca="false">TRUE()</f>
        <v>1</v>
      </c>
      <c r="AG7" s="5" t="s">
        <v>38</v>
      </c>
      <c r="AH7" s="5"/>
      <c r="AI7" s="6"/>
      <c r="AJ7" s="6"/>
      <c r="AK7" s="6"/>
      <c r="AL7" s="6"/>
      <c r="AM7" s="6"/>
      <c r="AN7" s="6"/>
      <c r="AO7" s="6"/>
    </row>
    <row r="8" customFormat="false" ht="13.2" hidden="false" customHeight="fals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6"/>
      <c r="AK8" s="6"/>
      <c r="AL8" s="6"/>
      <c r="AM8" s="6"/>
      <c r="AN8" s="6"/>
      <c r="AO8" s="6"/>
    </row>
    <row r="9" customFormat="false" ht="13.2" hidden="false" customHeight="false" outlineLevel="0" collapsed="false">
      <c r="A9" s="1" t="s">
        <v>45</v>
      </c>
      <c r="B9" s="4" t="n">
        <v>0</v>
      </c>
      <c r="C9" s="4" t="n">
        <v>1</v>
      </c>
      <c r="D9" s="5" t="b">
        <f aca="false">FALSE()</f>
        <v>0</v>
      </c>
      <c r="E9" s="5" t="n">
        <v>0</v>
      </c>
      <c r="F9" s="5" t="n">
        <v>1</v>
      </c>
      <c r="G9" s="5" t="b">
        <f aca="false">FALSE()</f>
        <v>0</v>
      </c>
      <c r="H9" s="5" t="n">
        <v>0</v>
      </c>
      <c r="I9" s="5" t="n">
        <v>1</v>
      </c>
      <c r="J9" s="5" t="b">
        <f aca="false">FALSE()</f>
        <v>0</v>
      </c>
      <c r="K9" s="5" t="n">
        <v>1</v>
      </c>
      <c r="L9" s="5" t="n">
        <v>1</v>
      </c>
      <c r="M9" s="5" t="s">
        <v>46</v>
      </c>
      <c r="N9" s="5" t="n">
        <v>0</v>
      </c>
      <c r="O9" s="5" t="n">
        <v>1</v>
      </c>
      <c r="P9" s="5" t="b">
        <f aca="false">FALSE()</f>
        <v>0</v>
      </c>
      <c r="Q9" s="5" t="n">
        <v>0</v>
      </c>
      <c r="R9" s="2" t="n">
        <v>1</v>
      </c>
      <c r="S9" s="5" t="b">
        <f aca="false">FALSE()</f>
        <v>0</v>
      </c>
      <c r="T9" s="5" t="n">
        <v>0</v>
      </c>
      <c r="U9" s="5" t="n">
        <v>1</v>
      </c>
      <c r="V9" s="5" t="b">
        <f aca="false">FALSE()</f>
        <v>0</v>
      </c>
      <c r="W9" s="5" t="n">
        <v>0</v>
      </c>
      <c r="X9" s="5" t="n">
        <v>1</v>
      </c>
      <c r="Y9" s="5" t="b">
        <f aca="false">FALSE()</f>
        <v>0</v>
      </c>
      <c r="Z9" s="5" t="b">
        <f aca="false">FALSE()</f>
        <v>0</v>
      </c>
      <c r="AA9" s="5" t="b">
        <f aca="false">TRUE()</f>
        <v>1</v>
      </c>
      <c r="AB9" s="5" t="b">
        <f aca="false">TRUE()</f>
        <v>1</v>
      </c>
      <c r="AC9" s="5" t="b">
        <f aca="false">FALSE()</f>
        <v>0</v>
      </c>
      <c r="AD9" s="5" t="s">
        <v>46</v>
      </c>
      <c r="AE9" s="5" t="b">
        <f aca="false">FALSE()</f>
        <v>0</v>
      </c>
      <c r="AF9" s="5" t="b">
        <f aca="false">TRUE()</f>
        <v>1</v>
      </c>
      <c r="AG9" s="5" t="s">
        <v>38</v>
      </c>
      <c r="AH9" s="5"/>
      <c r="AI9" s="5"/>
      <c r="AJ9" s="5"/>
      <c r="AK9" s="5"/>
      <c r="AL9" s="5"/>
      <c r="AM9" s="5"/>
      <c r="AN9" s="5"/>
      <c r="AO9" s="5"/>
    </row>
    <row r="10" customFormat="false" ht="13.2" hidden="false" customHeight="false" outlineLevel="0" collapsed="false"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"/>
      <c r="AJ10" s="6"/>
      <c r="AK10" s="6"/>
      <c r="AL10" s="6"/>
      <c r="AM10" s="6"/>
      <c r="AN10" s="6"/>
      <c r="AO10" s="6"/>
    </row>
    <row r="11" customFormat="false" ht="13.2" hidden="false" customHeight="false" outlineLevel="0" collapsed="false">
      <c r="A11" s="1" t="s">
        <v>47</v>
      </c>
      <c r="B11" s="4" t="n">
        <v>0</v>
      </c>
      <c r="C11" s="4" t="n">
        <v>1</v>
      </c>
      <c r="D11" s="5" t="b">
        <f aca="false">FALSE()</f>
        <v>0</v>
      </c>
      <c r="E11" s="5" t="n">
        <v>0</v>
      </c>
      <c r="F11" s="5" t="n">
        <v>1</v>
      </c>
      <c r="G11" s="5" t="b">
        <f aca="false">FALSE()</f>
        <v>0</v>
      </c>
      <c r="H11" s="5" t="n">
        <v>1</v>
      </c>
      <c r="I11" s="5" t="n">
        <v>0</v>
      </c>
      <c r="J11" s="5" t="b">
        <f aca="false">TRUE()</f>
        <v>1</v>
      </c>
      <c r="K11" s="5" t="n">
        <v>1</v>
      </c>
      <c r="L11" s="5" t="n">
        <v>0</v>
      </c>
      <c r="M11" s="5" t="b">
        <f aca="false">TRUE()</f>
        <v>1</v>
      </c>
      <c r="N11" s="5" t="n">
        <v>0</v>
      </c>
      <c r="O11" s="5" t="n">
        <v>1</v>
      </c>
      <c r="P11" s="5" t="b">
        <f aca="false">FALSE()</f>
        <v>0</v>
      </c>
      <c r="Q11" s="5" t="n">
        <v>0</v>
      </c>
      <c r="R11" s="5" t="n">
        <v>1</v>
      </c>
      <c r="S11" s="5" t="b">
        <f aca="false">FALSE()</f>
        <v>0</v>
      </c>
      <c r="T11" s="5" t="n">
        <v>1</v>
      </c>
      <c r="U11" s="5" t="n">
        <v>0</v>
      </c>
      <c r="V11" s="5" t="b">
        <f aca="false">TRUE()</f>
        <v>1</v>
      </c>
      <c r="W11" s="5" t="n">
        <v>0</v>
      </c>
      <c r="X11" s="5" t="n">
        <v>1</v>
      </c>
      <c r="Y11" s="5" t="b">
        <f aca="false">FALSE()</f>
        <v>0</v>
      </c>
      <c r="Z11" s="5" t="b">
        <f aca="false">FALSE()</f>
        <v>0</v>
      </c>
      <c r="AA11" s="5" t="b">
        <f aca="false">FALSE()</f>
        <v>0</v>
      </c>
      <c r="AB11" s="5" t="b">
        <f aca="false">TRUE()</f>
        <v>1</v>
      </c>
      <c r="AC11" s="5" t="b">
        <f aca="false">FALSE()</f>
        <v>0</v>
      </c>
      <c r="AD11" s="5" t="s">
        <v>44</v>
      </c>
      <c r="AE11" s="5" t="b">
        <f aca="false">FALSE()</f>
        <v>0</v>
      </c>
      <c r="AF11" s="5" t="b">
        <f aca="false">TRUE()</f>
        <v>1</v>
      </c>
      <c r="AG11" s="5" t="s">
        <v>38</v>
      </c>
      <c r="AH11" s="5"/>
      <c r="AI11" s="6"/>
      <c r="AJ11" s="6"/>
      <c r="AK11" s="6"/>
      <c r="AL11" s="6"/>
      <c r="AM11" s="6"/>
      <c r="AN11" s="6"/>
      <c r="AO11" s="6"/>
    </row>
    <row r="12" customFormat="false" ht="13.2" hidden="false" customHeight="false" outlineLevel="0" collapsed="false">
      <c r="A12" s="1" t="s">
        <v>48</v>
      </c>
      <c r="B12" s="4" t="n">
        <v>0</v>
      </c>
      <c r="C12" s="4" t="n">
        <v>1</v>
      </c>
      <c r="D12" s="5" t="b">
        <f aca="false">FALSE()</f>
        <v>0</v>
      </c>
      <c r="E12" s="5" t="n">
        <v>0</v>
      </c>
      <c r="F12" s="5" t="n">
        <v>1</v>
      </c>
      <c r="G12" s="5" t="b">
        <f aca="false">FALSE()</f>
        <v>0</v>
      </c>
      <c r="H12" s="5" t="n">
        <v>1</v>
      </c>
      <c r="I12" s="5" t="n">
        <v>0</v>
      </c>
      <c r="J12" s="5" t="b">
        <f aca="false">TRUE()</f>
        <v>1</v>
      </c>
      <c r="K12" s="5" t="n">
        <v>1</v>
      </c>
      <c r="L12" s="5" t="n">
        <v>0</v>
      </c>
      <c r="M12" s="5" t="b">
        <f aca="false">TRUE()</f>
        <v>1</v>
      </c>
      <c r="N12" s="5" t="n">
        <v>0</v>
      </c>
      <c r="O12" s="5" t="n">
        <v>1</v>
      </c>
      <c r="P12" s="5" t="b">
        <f aca="false">FALSE()</f>
        <v>0</v>
      </c>
      <c r="Q12" s="5" t="n">
        <v>0</v>
      </c>
      <c r="R12" s="5" t="n">
        <v>1</v>
      </c>
      <c r="S12" s="5" t="b">
        <f aca="false">FALSE()</f>
        <v>0</v>
      </c>
      <c r="T12" s="5" t="n">
        <v>1</v>
      </c>
      <c r="U12" s="5" t="n">
        <v>0</v>
      </c>
      <c r="V12" s="5" t="b">
        <f aca="false">TRUE()</f>
        <v>1</v>
      </c>
      <c r="W12" s="5" t="n">
        <v>1</v>
      </c>
      <c r="X12" s="5" t="n">
        <v>0</v>
      </c>
      <c r="Y12" s="5" t="b">
        <f aca="false">TRUE()</f>
        <v>1</v>
      </c>
      <c r="Z12" s="5" t="b">
        <f aca="false">FALSE()</f>
        <v>0</v>
      </c>
      <c r="AA12" s="5" t="b">
        <f aca="false">FALSE()</f>
        <v>0</v>
      </c>
      <c r="AB12" s="5" t="b">
        <f aca="false">TRUE()</f>
        <v>1</v>
      </c>
      <c r="AC12" s="5" t="b">
        <f aca="false">FALSE()</f>
        <v>0</v>
      </c>
      <c r="AD12" s="5" t="s">
        <v>44</v>
      </c>
      <c r="AE12" s="5" t="b">
        <f aca="false">FALSE()</f>
        <v>0</v>
      </c>
      <c r="AF12" s="5" t="b">
        <f aca="false">TRUE()</f>
        <v>1</v>
      </c>
      <c r="AG12" s="5" t="s">
        <v>38</v>
      </c>
      <c r="AH12" s="5"/>
      <c r="AI12" s="6"/>
      <c r="AJ12" s="6"/>
      <c r="AK12" s="6"/>
      <c r="AL12" s="6"/>
      <c r="AM12" s="6"/>
      <c r="AN12" s="6"/>
      <c r="AO12" s="6"/>
    </row>
    <row r="13" customFormat="false" ht="13.2" hidden="false" customHeight="fals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6"/>
      <c r="AJ13" s="6"/>
      <c r="AK13" s="6"/>
      <c r="AL13" s="6"/>
      <c r="AM13" s="6"/>
      <c r="AN13" s="6"/>
      <c r="AO13" s="6"/>
    </row>
    <row r="14" customFormat="false" ht="13.2" hidden="false" customHeight="false" outlineLevel="0" collapsed="false">
      <c r="A14" s="1" t="s">
        <v>49</v>
      </c>
      <c r="B14" s="4" t="n">
        <v>0</v>
      </c>
      <c r="C14" s="4" t="n">
        <v>1</v>
      </c>
      <c r="D14" s="5" t="b">
        <f aca="false">FALSE()</f>
        <v>0</v>
      </c>
      <c r="E14" s="5" t="n">
        <v>0</v>
      </c>
      <c r="F14" s="5" t="n">
        <v>1</v>
      </c>
      <c r="G14" s="5" t="b">
        <f aca="false">FALSE()</f>
        <v>0</v>
      </c>
      <c r="H14" s="5" t="n">
        <v>1</v>
      </c>
      <c r="I14" s="5" t="n">
        <v>0</v>
      </c>
      <c r="J14" s="5" t="b">
        <f aca="false">TRUE()</f>
        <v>1</v>
      </c>
      <c r="K14" s="5" t="n">
        <v>1</v>
      </c>
      <c r="L14" s="5" t="n">
        <v>0</v>
      </c>
      <c r="M14" s="5" t="b">
        <f aca="false">TRUE()</f>
        <v>1</v>
      </c>
      <c r="N14" s="5" t="n">
        <v>0</v>
      </c>
      <c r="O14" s="5" t="n">
        <v>1</v>
      </c>
      <c r="P14" s="5" t="b">
        <f aca="false">FALSE()</f>
        <v>0</v>
      </c>
      <c r="Q14" s="5" t="n">
        <v>0</v>
      </c>
      <c r="R14" s="5" t="n">
        <v>1</v>
      </c>
      <c r="S14" s="5" t="b">
        <f aca="false">FALSE()</f>
        <v>0</v>
      </c>
      <c r="T14" s="5" t="n">
        <v>1</v>
      </c>
      <c r="U14" s="5" t="n">
        <v>0</v>
      </c>
      <c r="V14" s="5" t="b">
        <f aca="false">TRUE()</f>
        <v>1</v>
      </c>
      <c r="W14" s="5" t="n">
        <v>1</v>
      </c>
      <c r="X14" s="5" t="n">
        <v>1</v>
      </c>
      <c r="Y14" s="5" t="s">
        <v>46</v>
      </c>
      <c r="Z14" s="5" t="b">
        <f aca="false">FALSE()</f>
        <v>0</v>
      </c>
      <c r="AA14" s="5" t="b">
        <f aca="false">FALSE()</f>
        <v>0</v>
      </c>
      <c r="AB14" s="5" t="b">
        <f aca="false">TRUE()</f>
        <v>1</v>
      </c>
      <c r="AC14" s="5" t="b">
        <f aca="false">FALSE()</f>
        <v>0</v>
      </c>
      <c r="AD14" s="5" t="s">
        <v>44</v>
      </c>
      <c r="AE14" s="5" t="b">
        <f aca="false">FALSE()</f>
        <v>0</v>
      </c>
      <c r="AF14" s="5" t="b">
        <f aca="false">TRUE()</f>
        <v>1</v>
      </c>
      <c r="AG14" s="5" t="s">
        <v>38</v>
      </c>
      <c r="AI14" s="5"/>
      <c r="AJ14" s="5"/>
      <c r="AK14" s="5"/>
      <c r="AL14" s="5"/>
      <c r="AM14" s="5"/>
      <c r="AN14" s="5"/>
      <c r="AO14" s="5"/>
    </row>
    <row r="15" customFormat="false" ht="13.2" hidden="false" customHeight="false" outlineLevel="0" collapsed="false"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6"/>
      <c r="AJ15" s="6"/>
      <c r="AK15" s="6"/>
      <c r="AL15" s="6"/>
      <c r="AM15" s="6"/>
      <c r="AN15" s="6"/>
      <c r="AO15" s="6"/>
    </row>
    <row r="16" customFormat="false" ht="13.2" hidden="false" customHeight="false" outlineLevel="0" collapsed="false">
      <c r="A16" s="1" t="s">
        <v>50</v>
      </c>
      <c r="B16" s="4" t="n">
        <v>0</v>
      </c>
      <c r="C16" s="4" t="n">
        <v>1</v>
      </c>
      <c r="D16" s="5" t="b">
        <f aca="false">FALSE()</f>
        <v>0</v>
      </c>
      <c r="E16" s="5" t="n">
        <v>1</v>
      </c>
      <c r="F16" s="5" t="n">
        <v>0</v>
      </c>
      <c r="G16" s="5" t="b">
        <f aca="false">TRUE()</f>
        <v>1</v>
      </c>
      <c r="H16" s="5" t="n">
        <v>0</v>
      </c>
      <c r="I16" s="5" t="n">
        <v>1</v>
      </c>
      <c r="J16" s="5" t="b">
        <f aca="false">FALSE()</f>
        <v>0</v>
      </c>
      <c r="K16" s="5" t="n">
        <v>0</v>
      </c>
      <c r="L16" s="5" t="n">
        <v>1</v>
      </c>
      <c r="M16" s="5" t="b">
        <f aca="false">FALSE()</f>
        <v>0</v>
      </c>
      <c r="N16" s="5" t="n">
        <v>0</v>
      </c>
      <c r="O16" s="5" t="n">
        <v>1</v>
      </c>
      <c r="P16" s="5" t="b">
        <f aca="false">FALSE()</f>
        <v>0</v>
      </c>
      <c r="Q16" s="5" t="n">
        <v>0</v>
      </c>
      <c r="R16" s="5" t="n">
        <v>1</v>
      </c>
      <c r="S16" s="5" t="b">
        <f aca="false">FALSE()</f>
        <v>0</v>
      </c>
      <c r="T16" s="5" t="n">
        <v>0</v>
      </c>
      <c r="U16" s="5" t="n">
        <v>1</v>
      </c>
      <c r="V16" s="5" t="b">
        <f aca="false">FALSE()</f>
        <v>0</v>
      </c>
      <c r="W16" s="5" t="n">
        <v>0</v>
      </c>
      <c r="X16" s="5" t="n">
        <v>1</v>
      </c>
      <c r="Y16" s="5" t="b">
        <f aca="false">FALSE()</f>
        <v>0</v>
      </c>
      <c r="Z16" s="5" t="b">
        <f aca="false">FALSE()</f>
        <v>0</v>
      </c>
      <c r="AA16" s="5" t="b">
        <f aca="false">FALSE()</f>
        <v>0</v>
      </c>
      <c r="AB16" s="5" t="b">
        <f aca="false">TRUE()</f>
        <v>1</v>
      </c>
      <c r="AC16" s="5" t="b">
        <f aca="false">FALSE()</f>
        <v>0</v>
      </c>
      <c r="AD16" s="5" t="s">
        <v>44</v>
      </c>
      <c r="AE16" s="5" t="b">
        <f aca="false">TRUE()</f>
        <v>1</v>
      </c>
      <c r="AF16" s="5" t="b">
        <f aca="false">FALSE()</f>
        <v>0</v>
      </c>
      <c r="AG16" s="5" t="s">
        <v>37</v>
      </c>
      <c r="AH16" s="5"/>
      <c r="AI16" s="6"/>
      <c r="AJ16" s="6"/>
      <c r="AK16" s="6"/>
      <c r="AL16" s="6"/>
      <c r="AM16" s="6"/>
      <c r="AN16" s="6"/>
      <c r="AO16" s="6"/>
    </row>
    <row r="17" customFormat="false" ht="13.2" hidden="false" customHeight="false" outlineLevel="0" collapsed="false">
      <c r="A17" s="1" t="s">
        <v>51</v>
      </c>
      <c r="B17" s="4" t="n">
        <v>0</v>
      </c>
      <c r="C17" s="4" t="n">
        <v>1</v>
      </c>
      <c r="D17" s="5" t="b">
        <f aca="false">FALSE()</f>
        <v>0</v>
      </c>
      <c r="E17" s="5" t="n">
        <v>1</v>
      </c>
      <c r="F17" s="5" t="n">
        <v>0</v>
      </c>
      <c r="G17" s="5" t="b">
        <f aca="false">TRUE()</f>
        <v>1</v>
      </c>
      <c r="H17" s="5" t="n">
        <v>0</v>
      </c>
      <c r="I17" s="5" t="n">
        <v>1</v>
      </c>
      <c r="J17" s="5" t="b">
        <f aca="false">FALSE()</f>
        <v>0</v>
      </c>
      <c r="K17" s="5" t="n">
        <v>1</v>
      </c>
      <c r="L17" s="5" t="n">
        <v>0</v>
      </c>
      <c r="M17" s="5"/>
      <c r="N17" s="5" t="n">
        <v>0</v>
      </c>
      <c r="O17" s="5" t="n">
        <v>1</v>
      </c>
      <c r="P17" s="5" t="b">
        <f aca="false">FALSE()</f>
        <v>0</v>
      </c>
      <c r="Q17" s="5" t="n">
        <v>0</v>
      </c>
      <c r="R17" s="5" t="n">
        <v>1</v>
      </c>
      <c r="S17" s="5" t="b">
        <f aca="false">FALSE()</f>
        <v>0</v>
      </c>
      <c r="T17" s="5" t="n">
        <v>0</v>
      </c>
      <c r="U17" s="5" t="n">
        <v>1</v>
      </c>
      <c r="V17" s="5" t="b">
        <f aca="false">FALSE()</f>
        <v>0</v>
      </c>
      <c r="W17" s="5" t="n">
        <v>0</v>
      </c>
      <c r="X17" s="5" t="n">
        <v>1</v>
      </c>
      <c r="Y17" s="5" t="b">
        <f aca="false">FALSE()</f>
        <v>0</v>
      </c>
      <c r="Z17" s="5" t="b">
        <f aca="false">FALSE()</f>
        <v>0</v>
      </c>
      <c r="AA17" s="5" t="b">
        <f aca="false">FALSE()</f>
        <v>0</v>
      </c>
      <c r="AB17" s="5" t="b">
        <f aca="false">TRUE()</f>
        <v>1</v>
      </c>
      <c r="AC17" s="5" t="b">
        <f aca="false">FALSE()</f>
        <v>0</v>
      </c>
      <c r="AD17" s="5" t="s">
        <v>44</v>
      </c>
      <c r="AE17" s="5" t="b">
        <f aca="false">TRUE()</f>
        <v>1</v>
      </c>
      <c r="AF17" s="5" t="b">
        <f aca="false">FALSE()</f>
        <v>0</v>
      </c>
      <c r="AG17" s="5" t="s">
        <v>37</v>
      </c>
      <c r="AH17" s="5"/>
      <c r="AI17" s="6"/>
      <c r="AJ17" s="6"/>
      <c r="AK17" s="6"/>
      <c r="AL17" s="6"/>
      <c r="AM17" s="6"/>
      <c r="AN17" s="6"/>
      <c r="AO17" s="6"/>
    </row>
    <row r="18" customFormat="false" ht="13.2" hidden="false" customHeight="false" outlineLevel="0" collapsed="false">
      <c r="A18" s="1" t="s">
        <v>52</v>
      </c>
      <c r="B18" s="4" t="n">
        <v>0</v>
      </c>
      <c r="C18" s="4" t="n">
        <v>1</v>
      </c>
      <c r="D18" s="5" t="b">
        <f aca="false">FALSE()</f>
        <v>0</v>
      </c>
      <c r="E18" s="5" t="n">
        <v>1</v>
      </c>
      <c r="F18" s="5" t="n">
        <v>0</v>
      </c>
      <c r="G18" s="5" t="b">
        <f aca="false">TRUE()</f>
        <v>1</v>
      </c>
      <c r="H18" s="5" t="n">
        <v>0</v>
      </c>
      <c r="I18" s="5" t="n">
        <v>1</v>
      </c>
      <c r="J18" s="5" t="b">
        <f aca="false">FALSE()</f>
        <v>0</v>
      </c>
      <c r="K18" s="5" t="n">
        <v>0</v>
      </c>
      <c r="L18" s="5" t="n">
        <v>1</v>
      </c>
      <c r="M18" s="5" t="b">
        <f aca="false">FALSE()</f>
        <v>0</v>
      </c>
      <c r="N18" s="5" t="n">
        <v>1</v>
      </c>
      <c r="O18" s="5" t="n">
        <v>0</v>
      </c>
      <c r="P18" s="5" t="b">
        <f aca="false">TRUE()</f>
        <v>1</v>
      </c>
      <c r="Q18" s="5" t="n">
        <v>0</v>
      </c>
      <c r="R18" s="5" t="n">
        <v>1</v>
      </c>
      <c r="S18" s="5" t="b">
        <f aca="false">FALSE()</f>
        <v>0</v>
      </c>
      <c r="T18" s="5" t="n">
        <v>0</v>
      </c>
      <c r="U18" s="5" t="n">
        <v>1</v>
      </c>
      <c r="V18" s="5" t="b">
        <f aca="false">FALSE()</f>
        <v>0</v>
      </c>
      <c r="W18" s="5" t="n">
        <v>0</v>
      </c>
      <c r="X18" s="5" t="n">
        <v>1</v>
      </c>
      <c r="Y18" s="5" t="b">
        <f aca="false">FALSE()</f>
        <v>0</v>
      </c>
      <c r="Z18" s="5" t="b">
        <f aca="false">FALSE()</f>
        <v>0</v>
      </c>
      <c r="AA18" s="5" t="b">
        <f aca="false">FALSE()</f>
        <v>0</v>
      </c>
      <c r="AB18" s="5" t="b">
        <f aca="false">TRUE()</f>
        <v>1</v>
      </c>
      <c r="AC18" s="5" t="b">
        <f aca="false">FALSE()</f>
        <v>0</v>
      </c>
      <c r="AD18" s="5" t="s">
        <v>44</v>
      </c>
      <c r="AE18" s="5" t="b">
        <f aca="false">TRUE()</f>
        <v>1</v>
      </c>
      <c r="AF18" s="5" t="b">
        <f aca="false">FALSE()</f>
        <v>0</v>
      </c>
      <c r="AG18" s="5" t="s">
        <v>37</v>
      </c>
      <c r="AH18" s="5"/>
      <c r="AI18" s="6"/>
      <c r="AJ18" s="6"/>
      <c r="AK18" s="6"/>
      <c r="AL18" s="6"/>
      <c r="AM18" s="6"/>
      <c r="AN18" s="6"/>
      <c r="AO18" s="6"/>
    </row>
    <row r="19" customFormat="false" ht="13.2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</row>
    <row r="20" customFormat="false" ht="13.2" hidden="false" customHeight="false" outlineLevel="0" collapsed="false">
      <c r="A20" s="1" t="s">
        <v>53</v>
      </c>
      <c r="B20" s="4" t="n">
        <v>0</v>
      </c>
      <c r="C20" s="4" t="n">
        <v>1</v>
      </c>
      <c r="D20" s="5" t="b">
        <f aca="false">FALSE()</f>
        <v>0</v>
      </c>
      <c r="E20" s="5" t="n">
        <v>1</v>
      </c>
      <c r="F20" s="5" t="n">
        <v>0</v>
      </c>
      <c r="G20" s="5" t="b">
        <f aca="false">TRUE()</f>
        <v>1</v>
      </c>
      <c r="H20" s="5" t="n">
        <v>0</v>
      </c>
      <c r="I20" s="5" t="n">
        <v>1</v>
      </c>
      <c r="J20" s="5" t="b">
        <f aca="false">FALSE()</f>
        <v>0</v>
      </c>
      <c r="K20" s="5" t="n">
        <v>1</v>
      </c>
      <c r="L20" s="5" t="n">
        <v>1</v>
      </c>
      <c r="M20" s="5" t="s">
        <v>46</v>
      </c>
      <c r="N20" s="5" t="n">
        <v>1</v>
      </c>
      <c r="O20" s="5" t="n">
        <v>1</v>
      </c>
      <c r="P20" s="5"/>
      <c r="Q20" s="5" t="n">
        <v>0</v>
      </c>
      <c r="R20" s="2" t="n">
        <v>1</v>
      </c>
      <c r="S20" s="5" t="b">
        <f aca="false">FALSE()</f>
        <v>0</v>
      </c>
      <c r="T20" s="5" t="n">
        <v>0</v>
      </c>
      <c r="U20" s="5" t="n">
        <v>1</v>
      </c>
      <c r="V20" s="5" t="b">
        <f aca="false">FALSE()</f>
        <v>0</v>
      </c>
      <c r="W20" s="2" t="n">
        <v>0</v>
      </c>
      <c r="X20" s="5" t="n">
        <v>1</v>
      </c>
      <c r="Y20" s="5" t="b">
        <f aca="false">FALSE()</f>
        <v>0</v>
      </c>
      <c r="Z20" s="5" t="b">
        <f aca="false">FALSE()</f>
        <v>0</v>
      </c>
      <c r="AA20" s="5" t="b">
        <f aca="false">FALSE()</f>
        <v>0</v>
      </c>
      <c r="AB20" s="5" t="b">
        <f aca="false">TRUE()</f>
        <v>1</v>
      </c>
      <c r="AC20" s="5" t="b">
        <f aca="false">FALSE()</f>
        <v>0</v>
      </c>
      <c r="AD20" s="5" t="s">
        <v>44</v>
      </c>
      <c r="AE20" s="5" t="b">
        <f aca="false">TRUE()</f>
        <v>1</v>
      </c>
      <c r="AF20" s="5" t="b">
        <f aca="false">FALSE()</f>
        <v>0</v>
      </c>
      <c r="AG20" s="5" t="s">
        <v>37</v>
      </c>
      <c r="AH20" s="5"/>
      <c r="AI20" s="5"/>
      <c r="AJ20" s="5"/>
      <c r="AK20" s="5"/>
      <c r="AL20" s="5"/>
      <c r="AM20" s="5"/>
      <c r="AN20" s="5"/>
      <c r="AO20" s="5"/>
    </row>
    <row r="21" customFormat="false" ht="13.2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6"/>
      <c r="AK21" s="6"/>
      <c r="AL21" s="6"/>
      <c r="AM21" s="6"/>
      <c r="AN21" s="6"/>
      <c r="AO21" s="6"/>
    </row>
    <row r="22" customFormat="false" ht="13.2" hidden="false" customHeight="false" outlineLevel="0" collapsed="false">
      <c r="A22" s="1" t="s">
        <v>54</v>
      </c>
      <c r="B22" s="4" t="n">
        <v>1</v>
      </c>
      <c r="C22" s="4" t="n">
        <v>0</v>
      </c>
      <c r="D22" s="5" t="b">
        <f aca="false">TRUE()</f>
        <v>1</v>
      </c>
      <c r="E22" s="5" t="n">
        <v>0</v>
      </c>
      <c r="F22" s="5" t="n">
        <v>1</v>
      </c>
      <c r="G22" s="5" t="b">
        <f aca="false">FALSE()</f>
        <v>0</v>
      </c>
      <c r="H22" s="5" t="n">
        <v>0</v>
      </c>
      <c r="I22" s="5" t="n">
        <v>1</v>
      </c>
      <c r="J22" s="5" t="b">
        <f aca="false">FALSE()</f>
        <v>0</v>
      </c>
      <c r="K22" s="5" t="n">
        <v>0</v>
      </c>
      <c r="L22" s="5" t="n">
        <v>1</v>
      </c>
      <c r="M22" s="5" t="b">
        <f aca="false">FALSE()</f>
        <v>0</v>
      </c>
      <c r="N22" s="5" t="n">
        <v>0</v>
      </c>
      <c r="O22" s="5" t="n">
        <v>1</v>
      </c>
      <c r="P22" s="5" t="b">
        <f aca="false">FALSE()</f>
        <v>0</v>
      </c>
      <c r="Q22" s="5" t="n">
        <v>1</v>
      </c>
      <c r="R22" s="5" t="n">
        <v>0</v>
      </c>
      <c r="S22" s="5" t="b">
        <f aca="false">TRUE()</f>
        <v>1</v>
      </c>
      <c r="T22" s="5" t="n">
        <v>0</v>
      </c>
      <c r="U22" s="5" t="n">
        <v>1</v>
      </c>
      <c r="V22" s="5" t="b">
        <f aca="false">FALSE()</f>
        <v>0</v>
      </c>
      <c r="W22" s="5" t="n">
        <v>0</v>
      </c>
      <c r="X22" s="5" t="n">
        <v>1</v>
      </c>
      <c r="Y22" s="5" t="b">
        <f aca="false">FALSE()</f>
        <v>0</v>
      </c>
      <c r="Z22" s="5" t="b">
        <f aca="false">FALSE()</f>
        <v>0</v>
      </c>
      <c r="AA22" s="5" t="b">
        <f aca="false">FALSE()</f>
        <v>0</v>
      </c>
      <c r="AB22" s="5" t="b">
        <f aca="false">TRUE()</f>
        <v>1</v>
      </c>
      <c r="AC22" s="5" t="b">
        <f aca="false">FALSE()</f>
        <v>0</v>
      </c>
      <c r="AD22" s="5" t="s">
        <v>44</v>
      </c>
      <c r="AE22" s="5" t="b">
        <f aca="false">TRUE()</f>
        <v>1</v>
      </c>
      <c r="AF22" s="5" t="b">
        <f aca="false">FALSE()</f>
        <v>0</v>
      </c>
      <c r="AG22" s="5" t="s">
        <v>37</v>
      </c>
      <c r="AH22" s="5"/>
      <c r="AI22" s="6"/>
      <c r="AJ22" s="6"/>
      <c r="AK22" s="6"/>
      <c r="AL22" s="6"/>
      <c r="AM22" s="6"/>
      <c r="AN22" s="6"/>
      <c r="AO22" s="6"/>
    </row>
    <row r="23" customFormat="false" ht="13.2" hidden="false" customHeight="false" outlineLevel="0" collapsed="false">
      <c r="A23" s="1" t="s">
        <v>55</v>
      </c>
      <c r="B23" s="4" t="n">
        <v>0</v>
      </c>
      <c r="C23" s="4" t="n">
        <v>1</v>
      </c>
      <c r="D23" s="5" t="b">
        <f aca="false">FALSE()</f>
        <v>0</v>
      </c>
      <c r="E23" s="5" t="n">
        <v>0</v>
      </c>
      <c r="F23" s="5" t="n">
        <v>1</v>
      </c>
      <c r="G23" s="5" t="b">
        <f aca="false">FALSE()</f>
        <v>0</v>
      </c>
      <c r="H23" s="5" t="n">
        <v>0</v>
      </c>
      <c r="I23" s="5" t="n">
        <v>1</v>
      </c>
      <c r="J23" s="5" t="b">
        <f aca="false">FALSE()</f>
        <v>0</v>
      </c>
      <c r="K23" s="5" t="n">
        <v>0</v>
      </c>
      <c r="L23" s="5" t="n">
        <v>1</v>
      </c>
      <c r="M23" s="5" t="b">
        <f aca="false">FALSE()</f>
        <v>0</v>
      </c>
      <c r="N23" s="5" t="n">
        <v>0</v>
      </c>
      <c r="O23" s="5" t="n">
        <v>1</v>
      </c>
      <c r="P23" s="5" t="b">
        <f aca="false">FALSE()</f>
        <v>0</v>
      </c>
      <c r="Q23" s="5" t="n">
        <v>0</v>
      </c>
      <c r="R23" s="5" t="n">
        <v>1</v>
      </c>
      <c r="S23" s="5" t="b">
        <f aca="false">FALSE()</f>
        <v>0</v>
      </c>
      <c r="T23" s="5" t="n">
        <v>0</v>
      </c>
      <c r="U23" s="5" t="n">
        <v>1</v>
      </c>
      <c r="V23" s="5" t="b">
        <f aca="false">FALSE()</f>
        <v>0</v>
      </c>
      <c r="W23" s="5" t="n">
        <v>0</v>
      </c>
      <c r="X23" s="5" t="n">
        <v>1</v>
      </c>
      <c r="Y23" s="5" t="b">
        <f aca="false">FALSE()</f>
        <v>0</v>
      </c>
      <c r="Z23" s="5" t="b">
        <f aca="false">FALSE()</f>
        <v>0</v>
      </c>
      <c r="AA23" s="5" t="b">
        <f aca="false">FALSE()</f>
        <v>0</v>
      </c>
      <c r="AB23" s="5" t="b">
        <f aca="false">TRUE()</f>
        <v>1</v>
      </c>
      <c r="AC23" s="5" t="b">
        <f aca="false">FALSE()</f>
        <v>0</v>
      </c>
      <c r="AD23" s="5" t="s">
        <v>44</v>
      </c>
      <c r="AE23" s="5" t="b">
        <f aca="false">TRUE()</f>
        <v>1</v>
      </c>
      <c r="AF23" s="5" t="b">
        <f aca="false">FALSE()</f>
        <v>0</v>
      </c>
      <c r="AG23" s="5" t="s">
        <v>37</v>
      </c>
      <c r="AH23" s="5"/>
      <c r="AI23" s="6"/>
      <c r="AJ23" s="6"/>
      <c r="AK23" s="6"/>
      <c r="AL23" s="6"/>
      <c r="AM23" s="6"/>
      <c r="AN23" s="6"/>
      <c r="AO23" s="6"/>
    </row>
    <row r="24" customFormat="false" ht="13.2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6"/>
      <c r="AJ24" s="6"/>
      <c r="AK24" s="6"/>
      <c r="AL24" s="6"/>
      <c r="AM24" s="6"/>
      <c r="AN24" s="6"/>
      <c r="AO24" s="6"/>
    </row>
    <row r="25" customFormat="false" ht="13.2" hidden="false" customHeight="false" outlineLevel="0" collapsed="false">
      <c r="A25" s="1" t="s">
        <v>56</v>
      </c>
      <c r="B25" s="4" t="n">
        <v>1</v>
      </c>
      <c r="C25" s="4" t="n">
        <v>1</v>
      </c>
      <c r="D25" s="5" t="s">
        <v>46</v>
      </c>
      <c r="E25" s="2" t="n">
        <v>0</v>
      </c>
      <c r="F25" s="5" t="n">
        <v>1</v>
      </c>
      <c r="G25" s="5" t="b">
        <f aca="false">FALSE()</f>
        <v>0</v>
      </c>
      <c r="H25" s="5" t="n">
        <v>0</v>
      </c>
      <c r="I25" s="5" t="n">
        <v>1</v>
      </c>
      <c r="J25" s="5" t="b">
        <f aca="false">FALSE()</f>
        <v>0</v>
      </c>
      <c r="K25" s="5" t="n">
        <v>0</v>
      </c>
      <c r="L25" s="5" t="n">
        <v>1</v>
      </c>
      <c r="M25" s="5" t="b">
        <f aca="false">FALSE()</f>
        <v>0</v>
      </c>
      <c r="N25" s="5" t="n">
        <v>0</v>
      </c>
      <c r="O25" s="5" t="n">
        <v>1</v>
      </c>
      <c r="P25" s="5" t="b">
        <f aca="false">FALSE()</f>
        <v>0</v>
      </c>
      <c r="Q25" s="5" t="n">
        <v>1</v>
      </c>
      <c r="R25" s="5" t="n">
        <v>1</v>
      </c>
      <c r="S25" s="5" t="s">
        <v>46</v>
      </c>
      <c r="T25" s="5" t="n">
        <v>0</v>
      </c>
      <c r="U25" s="5" t="n">
        <v>1</v>
      </c>
      <c r="V25" s="5" t="b">
        <f aca="false">FALSE()</f>
        <v>0</v>
      </c>
      <c r="W25" s="5" t="n">
        <v>0</v>
      </c>
      <c r="X25" s="5" t="n">
        <v>1</v>
      </c>
      <c r="Y25" s="5" t="b">
        <f aca="false">FALSE()</f>
        <v>0</v>
      </c>
      <c r="Z25" s="5" t="b">
        <f aca="false">FALSE()</f>
        <v>0</v>
      </c>
      <c r="AA25" s="5" t="b">
        <f aca="false">FALSE()</f>
        <v>0</v>
      </c>
      <c r="AB25" s="5" t="b">
        <f aca="false">TRUE()</f>
        <v>1</v>
      </c>
      <c r="AC25" s="5" t="b">
        <f aca="false">FALSE()</f>
        <v>0</v>
      </c>
      <c r="AD25" s="5" t="s">
        <v>44</v>
      </c>
      <c r="AE25" s="5" t="b">
        <f aca="false">TRUE()</f>
        <v>1</v>
      </c>
      <c r="AF25" s="5" t="b">
        <f aca="false">FALSE()</f>
        <v>0</v>
      </c>
      <c r="AG25" s="5" t="s">
        <v>37</v>
      </c>
      <c r="AH25" s="5"/>
      <c r="AI25" s="5"/>
      <c r="AJ25" s="5"/>
      <c r="AK25" s="5"/>
      <c r="AL25" s="5"/>
      <c r="AM25" s="5"/>
      <c r="AN25" s="5"/>
      <c r="AO25" s="5"/>
    </row>
    <row r="26" customFormat="false" ht="13.2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6"/>
      <c r="AJ26" s="6"/>
      <c r="AK26" s="6"/>
      <c r="AL26" s="6"/>
      <c r="AM26" s="6"/>
      <c r="AN26" s="6"/>
      <c r="AO26" s="6"/>
    </row>
    <row r="27" customFormat="false" ht="13.2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6"/>
      <c r="AJ27" s="6"/>
      <c r="AK27" s="6"/>
      <c r="AL27" s="6"/>
      <c r="AM27" s="6"/>
      <c r="AN27" s="6"/>
      <c r="AO27" s="6"/>
    </row>
    <row r="28" customFormat="false" ht="13.2" hidden="false" customHeight="false" outlineLevel="0" collapsed="false">
      <c r="A28" s="1" t="s">
        <v>57</v>
      </c>
      <c r="B28" s="6" t="n">
        <v>1</v>
      </c>
      <c r="C28" s="6" t="n">
        <v>1</v>
      </c>
      <c r="D28" s="5" t="s">
        <v>46</v>
      </c>
      <c r="E28" s="2" t="n">
        <v>1</v>
      </c>
      <c r="F28" s="6" t="n">
        <v>1</v>
      </c>
      <c r="G28" s="5" t="s">
        <v>46</v>
      </c>
      <c r="H28" s="6" t="n">
        <v>1</v>
      </c>
      <c r="I28" s="2" t="n">
        <v>1</v>
      </c>
      <c r="J28" s="5" t="s">
        <v>46</v>
      </c>
      <c r="K28" s="6" t="n">
        <v>1</v>
      </c>
      <c r="L28" s="6" t="n">
        <v>1</v>
      </c>
      <c r="M28" s="5" t="s">
        <v>46</v>
      </c>
      <c r="N28" s="2" t="n">
        <v>1</v>
      </c>
      <c r="O28" s="6" t="n">
        <v>1</v>
      </c>
      <c r="P28" s="5" t="s">
        <v>46</v>
      </c>
      <c r="Q28" s="6" t="n">
        <v>1</v>
      </c>
      <c r="R28" s="2" t="n">
        <v>1</v>
      </c>
      <c r="S28" s="5" t="s">
        <v>46</v>
      </c>
      <c r="T28" s="6" t="n">
        <v>1</v>
      </c>
      <c r="U28" s="6" t="n">
        <v>1</v>
      </c>
      <c r="V28" s="5" t="s">
        <v>46</v>
      </c>
      <c r="W28" s="2" t="n">
        <v>1</v>
      </c>
      <c r="X28" s="6" t="n">
        <v>1</v>
      </c>
      <c r="Y28" s="5" t="s">
        <v>46</v>
      </c>
      <c r="Z28" s="5" t="b">
        <f aca="false">FALSE()</f>
        <v>0</v>
      </c>
      <c r="AA28" s="5" t="b">
        <f aca="false">TRUE()</f>
        <v>1</v>
      </c>
      <c r="AB28" s="5" t="b">
        <f aca="false">TRUE()</f>
        <v>1</v>
      </c>
      <c r="AC28" s="5" t="b">
        <f aca="false">FALSE()</f>
        <v>0</v>
      </c>
      <c r="AD28" s="5" t="s">
        <v>46</v>
      </c>
      <c r="AE28" s="5" t="b">
        <f aca="false">TRUE()</f>
        <v>1</v>
      </c>
      <c r="AF28" s="5" t="b">
        <f aca="false">TRUE()</f>
        <v>1</v>
      </c>
      <c r="AG28" s="5" t="s">
        <v>46</v>
      </c>
      <c r="AI28" s="6"/>
      <c r="AJ28" s="6"/>
      <c r="AK28" s="6"/>
      <c r="AL28" s="6"/>
      <c r="AN28" s="6"/>
      <c r="AO28" s="6"/>
    </row>
    <row r="29" customFormat="false" ht="13.2" hidden="false" customHeight="fals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6"/>
      <c r="AJ29" s="6"/>
      <c r="AK29" s="6"/>
      <c r="AL29" s="6"/>
      <c r="AM29" s="6"/>
      <c r="AN29" s="6"/>
      <c r="AO29" s="6"/>
    </row>
    <row r="30" customFormat="false" ht="52.8" hidden="false" customHeight="false" outlineLevel="0" collapsed="false">
      <c r="A30" s="1" t="s">
        <v>58</v>
      </c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6"/>
      <c r="AJ30" s="6"/>
      <c r="AK30" s="6"/>
      <c r="AL30" s="6"/>
      <c r="AM30" s="6"/>
      <c r="AN30" s="6"/>
      <c r="AO30" s="6"/>
    </row>
    <row r="31" customFormat="false" ht="13.2" hidden="false" customHeight="false" outlineLevel="0" collapsed="false">
      <c r="A31" s="1" t="s">
        <v>59</v>
      </c>
      <c r="B31" s="6" t="n">
        <v>1</v>
      </c>
      <c r="C31" s="6" t="n">
        <v>1</v>
      </c>
      <c r="D31" s="5" t="s">
        <v>46</v>
      </c>
      <c r="E31" s="2" t="n">
        <v>1</v>
      </c>
      <c r="F31" s="6" t="n">
        <v>1</v>
      </c>
      <c r="G31" s="5" t="s">
        <v>46</v>
      </c>
      <c r="H31" s="6" t="n">
        <v>1</v>
      </c>
      <c r="I31" s="2" t="n">
        <v>1</v>
      </c>
      <c r="J31" s="5" t="s">
        <v>46</v>
      </c>
      <c r="K31" s="6" t="n">
        <v>1</v>
      </c>
      <c r="L31" s="6" t="n">
        <v>1</v>
      </c>
      <c r="M31" s="5" t="s">
        <v>46</v>
      </c>
      <c r="N31" s="2" t="n">
        <v>1</v>
      </c>
      <c r="O31" s="6" t="n">
        <v>1</v>
      </c>
      <c r="P31" s="5" t="s">
        <v>46</v>
      </c>
      <c r="Q31" s="6" t="n">
        <v>1</v>
      </c>
      <c r="R31" s="2" t="n">
        <v>1</v>
      </c>
      <c r="S31" s="5" t="s">
        <v>46</v>
      </c>
      <c r="T31" s="6" t="n">
        <v>1</v>
      </c>
      <c r="U31" s="6" t="n">
        <v>1</v>
      </c>
      <c r="V31" s="5" t="s">
        <v>46</v>
      </c>
      <c r="W31" s="2" t="n">
        <v>1</v>
      </c>
      <c r="X31" s="6" t="n">
        <v>1</v>
      </c>
      <c r="Y31" s="5" t="s">
        <v>46</v>
      </c>
      <c r="Z31" s="5" t="b">
        <f aca="false">TRUE()</f>
        <v>1</v>
      </c>
      <c r="AA31" s="5" t="b">
        <f aca="false">TRUE()</f>
        <v>1</v>
      </c>
      <c r="AB31" s="5" t="b">
        <f aca="false">TRUE()</f>
        <v>1</v>
      </c>
      <c r="AC31" s="5" t="b">
        <f aca="false">TRUE()</f>
        <v>1</v>
      </c>
      <c r="AD31" s="5" t="s">
        <v>46</v>
      </c>
      <c r="AE31" s="5" t="b">
        <f aca="false">TRUE()</f>
        <v>1</v>
      </c>
      <c r="AF31" s="5" t="b">
        <f aca="false">FALSE()</f>
        <v>0</v>
      </c>
      <c r="AG31" s="5" t="s">
        <v>37</v>
      </c>
      <c r="AI31" s="6"/>
      <c r="AJ31" s="6"/>
      <c r="AK31" s="6"/>
      <c r="AL31" s="6"/>
      <c r="AN31" s="6"/>
      <c r="AO31" s="6"/>
    </row>
    <row r="32" customFormat="false" ht="13.2" hidden="false" customHeight="false" outlineLevel="0" collapsed="false">
      <c r="A32" s="1" t="s">
        <v>60</v>
      </c>
      <c r="B32" s="6" t="n">
        <v>1</v>
      </c>
      <c r="C32" s="6" t="n">
        <v>1</v>
      </c>
      <c r="D32" s="5" t="s">
        <v>46</v>
      </c>
      <c r="E32" s="2" t="n">
        <v>1</v>
      </c>
      <c r="F32" s="6" t="n">
        <v>1</v>
      </c>
      <c r="G32" s="5" t="s">
        <v>46</v>
      </c>
      <c r="H32" s="6" t="n">
        <v>1</v>
      </c>
      <c r="I32" s="2" t="n">
        <v>1</v>
      </c>
      <c r="J32" s="5" t="s">
        <v>46</v>
      </c>
      <c r="K32" s="6" t="n">
        <v>1</v>
      </c>
      <c r="L32" s="6" t="n">
        <v>1</v>
      </c>
      <c r="M32" s="5" t="s">
        <v>46</v>
      </c>
      <c r="N32" s="2" t="n">
        <v>1</v>
      </c>
      <c r="O32" s="6" t="n">
        <v>1</v>
      </c>
      <c r="P32" s="5" t="s">
        <v>46</v>
      </c>
      <c r="Q32" s="6" t="n">
        <v>1</v>
      </c>
      <c r="R32" s="2" t="n">
        <v>1</v>
      </c>
      <c r="S32" s="5" t="s">
        <v>46</v>
      </c>
      <c r="T32" s="6" t="n">
        <v>1</v>
      </c>
      <c r="U32" s="6" t="n">
        <v>1</v>
      </c>
      <c r="V32" s="5" t="s">
        <v>46</v>
      </c>
      <c r="W32" s="2" t="n">
        <v>1</v>
      </c>
      <c r="X32" s="6" t="n">
        <v>1</v>
      </c>
      <c r="Y32" s="5" t="s">
        <v>46</v>
      </c>
      <c r="Z32" s="5" t="b">
        <f aca="false">TRUE()</f>
        <v>1</v>
      </c>
      <c r="AA32" s="5" t="b">
        <f aca="false">TRUE()</f>
        <v>1</v>
      </c>
      <c r="AB32" s="5" t="b">
        <f aca="false">TRUE()</f>
        <v>1</v>
      </c>
      <c r="AC32" s="5" t="b">
        <f aca="false">TRUE()</f>
        <v>1</v>
      </c>
      <c r="AD32" s="5" t="s">
        <v>46</v>
      </c>
      <c r="AE32" s="5" t="b">
        <f aca="false">FALSE()</f>
        <v>0</v>
      </c>
      <c r="AF32" s="5" t="b">
        <f aca="false">TRUE()</f>
        <v>1</v>
      </c>
      <c r="AG32" s="5" t="s">
        <v>38</v>
      </c>
      <c r="AI32" s="6"/>
      <c r="AJ32" s="6"/>
      <c r="AK32" s="6"/>
      <c r="AL32" s="6"/>
      <c r="AN32" s="6"/>
      <c r="AO32" s="6"/>
    </row>
    <row r="33" customFormat="false" ht="13.2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6"/>
      <c r="AJ33" s="6"/>
      <c r="AK33" s="6"/>
      <c r="AL33" s="6"/>
      <c r="AM33" s="6"/>
      <c r="AN33" s="6"/>
      <c r="AO33" s="6"/>
    </row>
    <row r="34" customFormat="false" ht="26.4" hidden="false" customHeight="false" outlineLevel="0" collapsed="false">
      <c r="A34" s="1" t="s">
        <v>61</v>
      </c>
      <c r="B34" s="4" t="n">
        <v>1</v>
      </c>
      <c r="C34" s="4" t="n">
        <v>1</v>
      </c>
      <c r="D34" s="5" t="s">
        <v>46</v>
      </c>
      <c r="E34" s="2" t="n">
        <v>1</v>
      </c>
      <c r="F34" s="5" t="n">
        <v>1</v>
      </c>
      <c r="G34" s="5" t="s">
        <v>46</v>
      </c>
      <c r="H34" s="5" t="n">
        <v>0</v>
      </c>
      <c r="I34" s="2" t="n">
        <v>1</v>
      </c>
      <c r="J34" s="5" t="b">
        <f aca="false">FALSE()</f>
        <v>0</v>
      </c>
      <c r="K34" s="5" t="n">
        <v>1</v>
      </c>
      <c r="L34" s="5" t="n">
        <v>1</v>
      </c>
      <c r="M34" s="5" t="s">
        <v>46</v>
      </c>
      <c r="N34" s="5" t="n">
        <v>1</v>
      </c>
      <c r="O34" s="5" t="n">
        <v>1</v>
      </c>
      <c r="P34" s="5" t="s">
        <v>46</v>
      </c>
      <c r="Q34" s="5" t="n">
        <v>1</v>
      </c>
      <c r="R34" s="2" t="n">
        <v>1</v>
      </c>
      <c r="S34" s="5" t="s">
        <v>46</v>
      </c>
      <c r="T34" s="5" t="n">
        <v>0</v>
      </c>
      <c r="U34" s="5" t="n">
        <v>1</v>
      </c>
      <c r="V34" s="5" t="b">
        <f aca="false">FALSE()</f>
        <v>0</v>
      </c>
      <c r="W34" s="2" t="n">
        <v>0</v>
      </c>
      <c r="X34" s="5" t="n">
        <v>1</v>
      </c>
      <c r="Y34" s="5" t="b">
        <f aca="false">FALSE()</f>
        <v>0</v>
      </c>
      <c r="Z34" s="5" t="b">
        <f aca="false">FALSE()</f>
        <v>0</v>
      </c>
      <c r="AA34" s="5" t="b">
        <f aca="false">FALSE()</f>
        <v>0</v>
      </c>
      <c r="AB34" s="5" t="b">
        <f aca="false">TRUE()</f>
        <v>1</v>
      </c>
      <c r="AC34" s="5" t="b">
        <f aca="false">FALSE()</f>
        <v>0</v>
      </c>
      <c r="AD34" s="5" t="s">
        <v>44</v>
      </c>
      <c r="AE34" s="5" t="b">
        <f aca="false">TRUE()</f>
        <v>1</v>
      </c>
      <c r="AF34" s="5" t="b">
        <f aca="false">FALSE()</f>
        <v>0</v>
      </c>
      <c r="AG34" s="5" t="s">
        <v>37</v>
      </c>
      <c r="AH34" s="5"/>
      <c r="AI34" s="5"/>
      <c r="AJ34" s="5"/>
      <c r="AK34" s="5"/>
      <c r="AL34" s="5"/>
      <c r="AM34" s="5"/>
      <c r="AN34" s="5"/>
      <c r="AO34" s="5"/>
    </row>
    <row r="35" customFormat="false" ht="26.4" hidden="false" customHeight="false" outlineLevel="0" collapsed="false">
      <c r="A35" s="1" t="s">
        <v>62</v>
      </c>
      <c r="B35" s="4" t="n">
        <v>0</v>
      </c>
      <c r="C35" s="4" t="n">
        <v>1</v>
      </c>
      <c r="D35" s="5" t="b">
        <f aca="false">FALSE()</f>
        <v>0</v>
      </c>
      <c r="E35" s="5" t="n">
        <v>0</v>
      </c>
      <c r="F35" s="5" t="n">
        <v>1</v>
      </c>
      <c r="G35" s="5" t="b">
        <f aca="false">FALSE()</f>
        <v>0</v>
      </c>
      <c r="H35" s="5" t="n">
        <v>1</v>
      </c>
      <c r="I35" s="5" t="n">
        <v>1</v>
      </c>
      <c r="J35" s="5" t="s">
        <v>46</v>
      </c>
      <c r="K35" s="5" t="n">
        <v>1</v>
      </c>
      <c r="L35" s="5" t="n">
        <v>1</v>
      </c>
      <c r="M35" s="5" t="s">
        <v>46</v>
      </c>
      <c r="N35" s="2" t="n">
        <v>0</v>
      </c>
      <c r="O35" s="5" t="n">
        <v>1</v>
      </c>
      <c r="P35" s="5" t="b">
        <f aca="false">FALSE()</f>
        <v>0</v>
      </c>
      <c r="Q35" s="5" t="n">
        <v>0</v>
      </c>
      <c r="R35" s="2" t="n">
        <v>1</v>
      </c>
      <c r="S35" s="5" t="b">
        <f aca="false">FALSE()</f>
        <v>0</v>
      </c>
      <c r="T35" s="5" t="n">
        <v>1</v>
      </c>
      <c r="U35" s="5" t="n">
        <v>1</v>
      </c>
      <c r="V35" s="5" t="s">
        <v>46</v>
      </c>
      <c r="W35" s="5" t="n">
        <v>1</v>
      </c>
      <c r="X35" s="5" t="n">
        <v>1</v>
      </c>
      <c r="Y35" s="5" t="s">
        <v>46</v>
      </c>
      <c r="Z35" s="5" t="b">
        <f aca="false">FALSE()</f>
        <v>0</v>
      </c>
      <c r="AA35" s="5" t="b">
        <f aca="false">TRUE()</f>
        <v>1</v>
      </c>
      <c r="AB35" s="5" t="b">
        <f aca="false">TRUE()</f>
        <v>1</v>
      </c>
      <c r="AC35" s="5" t="b">
        <f aca="false">FALSE()</f>
        <v>0</v>
      </c>
      <c r="AD35" s="5" t="s">
        <v>46</v>
      </c>
      <c r="AE35" s="5" t="b">
        <f aca="false">FALSE()</f>
        <v>0</v>
      </c>
      <c r="AF35" s="5" t="b">
        <f aca="false">TRUE()</f>
        <v>1</v>
      </c>
      <c r="AG35" s="5" t="s">
        <v>38</v>
      </c>
      <c r="AI35" s="5"/>
      <c r="AJ35" s="5"/>
      <c r="AK35" s="5"/>
      <c r="AL35" s="5"/>
      <c r="AN35" s="5"/>
      <c r="AO35" s="5"/>
    </row>
    <row r="36" customFormat="false" ht="13.2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6"/>
      <c r="AJ36" s="6"/>
      <c r="AK36" s="6"/>
      <c r="AL36" s="6"/>
      <c r="AM36" s="6"/>
      <c r="AN36" s="6"/>
      <c r="AO36" s="6"/>
    </row>
    <row r="37" customFormat="false" ht="13.2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6"/>
      <c r="AJ37" s="6"/>
      <c r="AK37" s="6"/>
      <c r="AL37" s="6"/>
      <c r="AM37" s="6"/>
      <c r="AN37" s="6"/>
      <c r="AO37" s="6"/>
    </row>
    <row r="38" customFormat="false" ht="66" hidden="false" customHeight="false" outlineLevel="0" collapsed="false">
      <c r="A38" s="1" t="s">
        <v>63</v>
      </c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6"/>
      <c r="AJ38" s="6"/>
      <c r="AK38" s="6"/>
      <c r="AL38" s="6"/>
      <c r="AM38" s="6"/>
      <c r="AN38" s="6"/>
      <c r="AO38" s="6"/>
    </row>
    <row r="39" customFormat="false" ht="13.2" hidden="false" customHeight="false" outlineLevel="0" collapsed="false">
      <c r="A39" s="1" t="s">
        <v>64</v>
      </c>
      <c r="B39" s="6" t="n">
        <v>1</v>
      </c>
      <c r="C39" s="6" t="n">
        <v>1</v>
      </c>
      <c r="D39" s="5" t="s">
        <v>46</v>
      </c>
      <c r="E39" s="2" t="n">
        <v>1</v>
      </c>
      <c r="F39" s="6" t="n">
        <v>1</v>
      </c>
      <c r="G39" s="5" t="s">
        <v>46</v>
      </c>
      <c r="H39" s="6" t="n">
        <v>1</v>
      </c>
      <c r="I39" s="2" t="n">
        <v>1</v>
      </c>
      <c r="J39" s="5" t="s">
        <v>46</v>
      </c>
      <c r="K39" s="6" t="n">
        <v>1</v>
      </c>
      <c r="L39" s="6" t="n">
        <v>1</v>
      </c>
      <c r="M39" s="5" t="s">
        <v>46</v>
      </c>
      <c r="N39" s="2" t="n">
        <v>1</v>
      </c>
      <c r="O39" s="6" t="n">
        <v>1</v>
      </c>
      <c r="P39" s="5" t="s">
        <v>46</v>
      </c>
      <c r="Q39" s="6" t="n">
        <v>1</v>
      </c>
      <c r="R39" s="2" t="n">
        <v>1</v>
      </c>
      <c r="S39" s="5" t="s">
        <v>46</v>
      </c>
      <c r="T39" s="6" t="n">
        <v>1</v>
      </c>
      <c r="U39" s="6" t="n">
        <v>1</v>
      </c>
      <c r="V39" s="5" t="s">
        <v>46</v>
      </c>
      <c r="W39" s="2" t="n">
        <v>1</v>
      </c>
      <c r="X39" s="6" t="n">
        <v>1</v>
      </c>
      <c r="Y39" s="5" t="s">
        <v>46</v>
      </c>
      <c r="Z39" s="5" t="b">
        <f aca="false">TRUE()</f>
        <v>1</v>
      </c>
      <c r="AA39" s="5" t="b">
        <f aca="false">FALSE()</f>
        <v>0</v>
      </c>
      <c r="AB39" s="5" t="b">
        <f aca="false">FALSE()</f>
        <v>0</v>
      </c>
      <c r="AC39" s="5" t="b">
        <f aca="false">FALSE()</f>
        <v>0</v>
      </c>
      <c r="AD39" s="5" t="s">
        <v>65</v>
      </c>
      <c r="AE39" s="5" t="b">
        <f aca="false">TRUE()</f>
        <v>1</v>
      </c>
      <c r="AF39" s="5" t="b">
        <f aca="false">TRUE()</f>
        <v>1</v>
      </c>
      <c r="AG39" s="5" t="s">
        <v>46</v>
      </c>
      <c r="AI39" s="6"/>
      <c r="AJ39" s="6"/>
      <c r="AK39" s="6"/>
      <c r="AL39" s="6"/>
      <c r="AM39" s="6"/>
      <c r="AN39" s="6"/>
      <c r="AO39" s="6"/>
    </row>
    <row r="40" customFormat="false" ht="13.2" hidden="false" customHeight="false" outlineLevel="0" collapsed="false">
      <c r="A40" s="1" t="s">
        <v>66</v>
      </c>
      <c r="B40" s="6" t="n">
        <v>1</v>
      </c>
      <c r="C40" s="6" t="n">
        <v>1</v>
      </c>
      <c r="D40" s="5" t="s">
        <v>46</v>
      </c>
      <c r="E40" s="2" t="n">
        <v>1</v>
      </c>
      <c r="F40" s="6" t="n">
        <v>1</v>
      </c>
      <c r="G40" s="5" t="s">
        <v>46</v>
      </c>
      <c r="H40" s="6" t="n">
        <v>1</v>
      </c>
      <c r="I40" s="2" t="n">
        <v>1</v>
      </c>
      <c r="J40" s="5" t="s">
        <v>46</v>
      </c>
      <c r="K40" s="6" t="n">
        <v>1</v>
      </c>
      <c r="L40" s="6" t="n">
        <v>1</v>
      </c>
      <c r="M40" s="5" t="s">
        <v>46</v>
      </c>
      <c r="N40" s="2" t="n">
        <v>1</v>
      </c>
      <c r="O40" s="6" t="n">
        <v>1</v>
      </c>
      <c r="P40" s="5" t="s">
        <v>46</v>
      </c>
      <c r="Q40" s="6" t="n">
        <v>1</v>
      </c>
      <c r="R40" s="2" t="n">
        <v>1</v>
      </c>
      <c r="S40" s="5" t="s">
        <v>46</v>
      </c>
      <c r="T40" s="6" t="n">
        <v>1</v>
      </c>
      <c r="U40" s="6" t="n">
        <v>1</v>
      </c>
      <c r="V40" s="5" t="s">
        <v>46</v>
      </c>
      <c r="W40" s="2" t="n">
        <v>1</v>
      </c>
      <c r="X40" s="6" t="n">
        <v>1</v>
      </c>
      <c r="Y40" s="5" t="s">
        <v>46</v>
      </c>
      <c r="Z40" s="5" t="b">
        <f aca="false">FALSE()</f>
        <v>0</v>
      </c>
      <c r="AA40" s="5" t="b">
        <f aca="false">TRUE()</f>
        <v>1</v>
      </c>
      <c r="AB40" s="5" t="b">
        <f aca="false">FALSE()</f>
        <v>0</v>
      </c>
      <c r="AC40" s="5" t="b">
        <f aca="false">FALSE()</f>
        <v>0</v>
      </c>
      <c r="AD40" s="5" t="s">
        <v>67</v>
      </c>
      <c r="AE40" s="5" t="b">
        <f aca="false">TRUE()</f>
        <v>1</v>
      </c>
      <c r="AF40" s="5" t="b">
        <f aca="false">TRUE()</f>
        <v>1</v>
      </c>
      <c r="AG40" s="5" t="s">
        <v>46</v>
      </c>
      <c r="AI40" s="6"/>
      <c r="AJ40" s="6"/>
      <c r="AK40" s="6"/>
      <c r="AL40" s="6"/>
      <c r="AM40" s="6"/>
      <c r="AN40" s="6"/>
      <c r="AO40" s="6"/>
    </row>
    <row r="41" customFormat="false" ht="13.2" hidden="false" customHeight="false" outlineLevel="0" collapsed="false">
      <c r="A41" s="1" t="s">
        <v>68</v>
      </c>
      <c r="B41" s="6" t="n">
        <v>1</v>
      </c>
      <c r="C41" s="6" t="n">
        <v>1</v>
      </c>
      <c r="D41" s="5" t="s">
        <v>46</v>
      </c>
      <c r="E41" s="2" t="n">
        <v>1</v>
      </c>
      <c r="F41" s="6" t="n">
        <v>1</v>
      </c>
      <c r="G41" s="5" t="s">
        <v>46</v>
      </c>
      <c r="H41" s="6" t="n">
        <v>1</v>
      </c>
      <c r="I41" s="2" t="n">
        <v>1</v>
      </c>
      <c r="J41" s="5" t="s">
        <v>46</v>
      </c>
      <c r="K41" s="6" t="n">
        <v>1</v>
      </c>
      <c r="L41" s="6" t="n">
        <v>1</v>
      </c>
      <c r="M41" s="5" t="s">
        <v>46</v>
      </c>
      <c r="N41" s="2" t="n">
        <v>1</v>
      </c>
      <c r="O41" s="6" t="n">
        <v>1</v>
      </c>
      <c r="P41" s="5" t="s">
        <v>46</v>
      </c>
      <c r="Q41" s="6" t="n">
        <v>1</v>
      </c>
      <c r="R41" s="2" t="n">
        <v>1</v>
      </c>
      <c r="S41" s="5" t="s">
        <v>46</v>
      </c>
      <c r="T41" s="6" t="n">
        <v>1</v>
      </c>
      <c r="U41" s="6" t="n">
        <v>1</v>
      </c>
      <c r="V41" s="5" t="s">
        <v>46</v>
      </c>
      <c r="W41" s="2" t="n">
        <v>1</v>
      </c>
      <c r="X41" s="6" t="n">
        <v>1</v>
      </c>
      <c r="Y41" s="5" t="s">
        <v>46</v>
      </c>
      <c r="Z41" s="5" t="b">
        <f aca="false">FALSE()</f>
        <v>0</v>
      </c>
      <c r="AA41" s="5" t="b">
        <f aca="false">FALSE()</f>
        <v>0</v>
      </c>
      <c r="AB41" s="5" t="b">
        <f aca="false">TRUE()</f>
        <v>1</v>
      </c>
      <c r="AC41" s="5" t="b">
        <f aca="false">FALSE()</f>
        <v>0</v>
      </c>
      <c r="AD41" s="5" t="s">
        <v>44</v>
      </c>
      <c r="AE41" s="5" t="b">
        <f aca="false">TRUE()</f>
        <v>1</v>
      </c>
      <c r="AF41" s="5" t="b">
        <f aca="false">TRUE()</f>
        <v>1</v>
      </c>
      <c r="AG41" s="5" t="s">
        <v>46</v>
      </c>
      <c r="AI41" s="6"/>
      <c r="AJ41" s="6"/>
      <c r="AK41" s="6"/>
      <c r="AL41" s="6"/>
      <c r="AM41" s="6"/>
      <c r="AN41" s="6"/>
      <c r="AO41" s="6"/>
    </row>
    <row r="42" customFormat="false" ht="13.2" hidden="false" customHeight="false" outlineLevel="0" collapsed="false">
      <c r="A42" s="1" t="s">
        <v>69</v>
      </c>
      <c r="B42" s="6" t="n">
        <v>1</v>
      </c>
      <c r="C42" s="6" t="n">
        <v>1</v>
      </c>
      <c r="D42" s="5" t="s">
        <v>46</v>
      </c>
      <c r="E42" s="2" t="n">
        <v>1</v>
      </c>
      <c r="F42" s="6" t="n">
        <v>1</v>
      </c>
      <c r="G42" s="5" t="s">
        <v>46</v>
      </c>
      <c r="H42" s="6" t="n">
        <v>1</v>
      </c>
      <c r="I42" s="2" t="n">
        <v>1</v>
      </c>
      <c r="J42" s="5" t="s">
        <v>46</v>
      </c>
      <c r="K42" s="6" t="n">
        <v>1</v>
      </c>
      <c r="L42" s="6" t="n">
        <v>1</v>
      </c>
      <c r="M42" s="5" t="s">
        <v>46</v>
      </c>
      <c r="N42" s="2" t="n">
        <v>1</v>
      </c>
      <c r="O42" s="6" t="n">
        <v>1</v>
      </c>
      <c r="P42" s="5" t="s">
        <v>46</v>
      </c>
      <c r="Q42" s="6" t="n">
        <v>1</v>
      </c>
      <c r="R42" s="2" t="n">
        <v>1</v>
      </c>
      <c r="S42" s="5" t="s">
        <v>46</v>
      </c>
      <c r="T42" s="6" t="n">
        <v>1</v>
      </c>
      <c r="U42" s="6" t="n">
        <v>1</v>
      </c>
      <c r="V42" s="5" t="s">
        <v>46</v>
      </c>
      <c r="W42" s="2" t="n">
        <v>1</v>
      </c>
      <c r="X42" s="6" t="n">
        <v>1</v>
      </c>
      <c r="Y42" s="5" t="s">
        <v>46</v>
      </c>
      <c r="Z42" s="5" t="b">
        <f aca="false">FALSE()</f>
        <v>0</v>
      </c>
      <c r="AA42" s="5" t="b">
        <f aca="false">FALSE()</f>
        <v>0</v>
      </c>
      <c r="AB42" s="5" t="b">
        <f aca="false">FALSE()</f>
        <v>0</v>
      </c>
      <c r="AC42" s="5" t="b">
        <f aca="false">TRUE()</f>
        <v>1</v>
      </c>
      <c r="AD42" s="5" t="s">
        <v>70</v>
      </c>
      <c r="AE42" s="5" t="b">
        <f aca="false">TRUE()</f>
        <v>1</v>
      </c>
      <c r="AF42" s="5" t="b">
        <f aca="false">TRUE()</f>
        <v>1</v>
      </c>
      <c r="AG42" s="5" t="s">
        <v>46</v>
      </c>
      <c r="AI42" s="6"/>
      <c r="AJ42" s="6"/>
      <c r="AK42" s="6"/>
      <c r="AL42" s="6"/>
      <c r="AM42" s="6"/>
      <c r="AN42" s="6"/>
      <c r="AO42" s="6"/>
    </row>
    <row r="43" customFormat="false" ht="13.2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6"/>
      <c r="AJ43" s="6"/>
      <c r="AK43" s="6"/>
      <c r="AL43" s="6"/>
      <c r="AM43" s="6"/>
      <c r="AN43" s="6"/>
      <c r="AO43" s="6"/>
    </row>
    <row r="44" customFormat="false" ht="13.2" hidden="false" customHeight="false" outlineLevel="0" collapsed="false">
      <c r="A44" s="8"/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6"/>
      <c r="AJ44" s="6"/>
      <c r="AK44" s="6"/>
      <c r="AL44" s="6"/>
      <c r="AM44" s="6"/>
      <c r="AN44" s="6"/>
      <c r="AO44" s="6"/>
    </row>
    <row r="45" customFormat="false" ht="26.4" hidden="false" customHeight="false" outlineLevel="0" collapsed="false">
      <c r="A45" s="1" t="s">
        <v>71</v>
      </c>
      <c r="B45" s="4" t="n">
        <v>0</v>
      </c>
      <c r="C45" s="4" t="n">
        <v>0</v>
      </c>
      <c r="D45" s="5" t="s">
        <v>72</v>
      </c>
      <c r="E45" s="5" t="n">
        <v>0</v>
      </c>
      <c r="F45" s="5" t="n">
        <v>0</v>
      </c>
      <c r="G45" s="5" t="s">
        <v>72</v>
      </c>
      <c r="H45" s="5" t="n">
        <v>0</v>
      </c>
      <c r="I45" s="5" t="n">
        <v>0</v>
      </c>
      <c r="J45" s="5" t="s">
        <v>72</v>
      </c>
      <c r="K45" s="5" t="n">
        <v>0</v>
      </c>
      <c r="L45" s="5" t="n">
        <v>0</v>
      </c>
      <c r="M45" s="5" t="s">
        <v>72</v>
      </c>
      <c r="N45" s="5" t="n">
        <v>0</v>
      </c>
      <c r="O45" s="5" t="n">
        <v>0</v>
      </c>
      <c r="P45" s="5" t="s">
        <v>72</v>
      </c>
      <c r="Q45" s="5" t="n">
        <v>0</v>
      </c>
      <c r="R45" s="5" t="n">
        <v>0</v>
      </c>
      <c r="S45" s="5" t="s">
        <v>72</v>
      </c>
      <c r="T45" s="5" t="n">
        <v>0</v>
      </c>
      <c r="U45" s="5" t="n">
        <v>0</v>
      </c>
      <c r="V45" s="5" t="s">
        <v>72</v>
      </c>
      <c r="W45" s="5" t="n">
        <v>0</v>
      </c>
      <c r="X45" s="5" t="n">
        <v>0</v>
      </c>
      <c r="Y45" s="5" t="s">
        <v>72</v>
      </c>
      <c r="Z45" s="5" t="b">
        <f aca="false">FALSE()</f>
        <v>0</v>
      </c>
      <c r="AA45" s="5" t="b">
        <f aca="false">FALSE()</f>
        <v>0</v>
      </c>
      <c r="AB45" s="5" t="b">
        <f aca="false">FALSE()</f>
        <v>0</v>
      </c>
      <c r="AC45" s="5" t="b">
        <f aca="false">FALSE()</f>
        <v>0</v>
      </c>
      <c r="AD45" s="5" t="s">
        <v>72</v>
      </c>
      <c r="AE45" s="5" t="b">
        <f aca="false">FALSE()</f>
        <v>0</v>
      </c>
      <c r="AF45" s="5" t="b">
        <f aca="false">FALSE()</f>
        <v>0</v>
      </c>
      <c r="AG45" s="5" t="s">
        <v>72</v>
      </c>
      <c r="AH45" s="5"/>
      <c r="AI45" s="5"/>
      <c r="AJ45" s="5"/>
      <c r="AK45" s="5"/>
      <c r="AL45" s="5"/>
      <c r="AN45" s="5"/>
      <c r="AO45" s="5"/>
    </row>
    <row r="46" customFormat="false" ht="26.4" hidden="false" customHeight="false" outlineLevel="0" collapsed="false">
      <c r="A46" s="1" t="s">
        <v>73</v>
      </c>
      <c r="B46" s="4" t="n">
        <v>0</v>
      </c>
      <c r="C46" s="4" t="n">
        <v>1</v>
      </c>
      <c r="D46" s="5" t="b">
        <f aca="false">FALSE()</f>
        <v>0</v>
      </c>
      <c r="E46" s="5" t="n">
        <v>0</v>
      </c>
      <c r="F46" s="5" t="n">
        <v>1</v>
      </c>
      <c r="G46" s="5" t="b">
        <f aca="false">FALSE()</f>
        <v>0</v>
      </c>
      <c r="H46" s="5" t="n">
        <v>0</v>
      </c>
      <c r="I46" s="5" t="n">
        <v>1</v>
      </c>
      <c r="J46" s="5" t="b">
        <f aca="false">FALSE()</f>
        <v>0</v>
      </c>
      <c r="K46" s="5" t="n">
        <v>1</v>
      </c>
      <c r="L46" s="5" t="n">
        <v>1</v>
      </c>
      <c r="M46" s="5" t="s">
        <v>46</v>
      </c>
      <c r="N46" s="5" t="n">
        <v>0</v>
      </c>
      <c r="O46" s="5" t="n">
        <v>1</v>
      </c>
      <c r="P46" s="5" t="b">
        <f aca="false">FALSE()</f>
        <v>0</v>
      </c>
      <c r="Q46" s="5" t="n">
        <v>0</v>
      </c>
      <c r="R46" s="5" t="n">
        <v>1</v>
      </c>
      <c r="S46" s="5" t="b">
        <f aca="false">FALSE()</f>
        <v>0</v>
      </c>
      <c r="T46" s="5" t="n">
        <v>0</v>
      </c>
      <c r="U46" s="5" t="n">
        <v>1</v>
      </c>
      <c r="V46" s="5" t="b">
        <f aca="false">FALSE()</f>
        <v>0</v>
      </c>
      <c r="W46" s="5" t="n">
        <v>0</v>
      </c>
      <c r="X46" s="5" t="n">
        <v>1</v>
      </c>
      <c r="Y46" s="5" t="b">
        <f aca="false">FALSE()</f>
        <v>0</v>
      </c>
      <c r="Z46" s="5" t="b">
        <f aca="false">FALSE()</f>
        <v>0</v>
      </c>
      <c r="AA46" s="5" t="b">
        <f aca="false">TRUE()</f>
        <v>1</v>
      </c>
      <c r="AB46" s="5" t="b">
        <f aca="false">TRUE()</f>
        <v>1</v>
      </c>
      <c r="AC46" s="5" t="b">
        <f aca="false">FALSE()</f>
        <v>0</v>
      </c>
      <c r="AD46" s="5" t="s">
        <v>46</v>
      </c>
      <c r="AE46" s="5" t="b">
        <f aca="false">FALSE()</f>
        <v>0</v>
      </c>
      <c r="AF46" s="5" t="b">
        <f aca="false">TRUE()</f>
        <v>1</v>
      </c>
      <c r="AG46" s="5" t="s">
        <v>38</v>
      </c>
      <c r="AI46" s="5"/>
      <c r="AJ46" s="5"/>
      <c r="AK46" s="5"/>
      <c r="AL46" s="5"/>
      <c r="AM46" s="6"/>
      <c r="AN46" s="5"/>
      <c r="AO46" s="5"/>
    </row>
    <row r="47" customFormat="false" ht="26.4" hidden="false" customHeight="false" outlineLevel="0" collapsed="false">
      <c r="A47" s="1" t="s">
        <v>74</v>
      </c>
      <c r="B47" s="4" t="n">
        <v>1</v>
      </c>
      <c r="C47" s="4" t="n">
        <v>1</v>
      </c>
      <c r="D47" s="5" t="s">
        <v>46</v>
      </c>
      <c r="E47" s="5" t="n">
        <v>1</v>
      </c>
      <c r="F47" s="5" t="n">
        <v>1</v>
      </c>
      <c r="G47" s="5" t="s">
        <v>46</v>
      </c>
      <c r="H47" s="5" t="n">
        <v>1</v>
      </c>
      <c r="I47" s="5" t="n">
        <v>1</v>
      </c>
      <c r="J47" s="5" t="s">
        <v>46</v>
      </c>
      <c r="K47" s="5" t="n">
        <v>1</v>
      </c>
      <c r="L47" s="5" t="n">
        <v>1</v>
      </c>
      <c r="M47" s="5" t="s">
        <v>46</v>
      </c>
      <c r="N47" s="5" t="n">
        <v>1</v>
      </c>
      <c r="O47" s="5" t="n">
        <v>1</v>
      </c>
      <c r="P47" s="5" t="s">
        <v>46</v>
      </c>
      <c r="Q47" s="5" t="n">
        <v>1</v>
      </c>
      <c r="R47" s="2" t="n">
        <v>1</v>
      </c>
      <c r="S47" s="5" t="s">
        <v>46</v>
      </c>
      <c r="T47" s="5" t="n">
        <v>1</v>
      </c>
      <c r="U47" s="5" t="n">
        <v>1</v>
      </c>
      <c r="V47" s="5" t="s">
        <v>46</v>
      </c>
      <c r="W47" s="5" t="n">
        <v>1</v>
      </c>
      <c r="X47" s="5" t="n">
        <v>1</v>
      </c>
      <c r="Y47" s="5" t="s">
        <v>46</v>
      </c>
      <c r="Z47" s="5" t="b">
        <f aca="false">FALSE()</f>
        <v>0</v>
      </c>
      <c r="AA47" s="5" t="b">
        <f aca="false">FALSE()</f>
        <v>0</v>
      </c>
      <c r="AB47" s="5" t="b">
        <f aca="false">TRUE()</f>
        <v>1</v>
      </c>
      <c r="AC47" s="5" t="b">
        <f aca="false">FALSE()</f>
        <v>0</v>
      </c>
      <c r="AD47" s="5" t="s">
        <v>44</v>
      </c>
      <c r="AE47" s="5" t="b">
        <f aca="false">TRUE()</f>
        <v>1</v>
      </c>
      <c r="AF47" s="5" t="b">
        <f aca="false">TRUE()</f>
        <v>1</v>
      </c>
      <c r="AG47" s="5" t="s">
        <v>46</v>
      </c>
      <c r="AH47" s="5"/>
      <c r="AI47" s="5"/>
      <c r="AJ47" s="5"/>
      <c r="AK47" s="5"/>
      <c r="AL47" s="5"/>
      <c r="AN47" s="5"/>
      <c r="AO47" s="5"/>
      <c r="AP47" s="5"/>
      <c r="AQ47" s="5"/>
    </row>
    <row r="48" customFormat="false" ht="26.4" hidden="false" customHeight="false" outlineLevel="0" collapsed="false">
      <c r="A48" s="1" t="s">
        <v>75</v>
      </c>
      <c r="B48" s="4" t="n">
        <v>0</v>
      </c>
      <c r="C48" s="4" t="n">
        <v>0</v>
      </c>
      <c r="D48" s="5" t="s">
        <v>72</v>
      </c>
      <c r="E48" s="2" t="n">
        <v>0</v>
      </c>
      <c r="F48" s="5" t="n">
        <v>0</v>
      </c>
      <c r="G48" s="5" t="s">
        <v>72</v>
      </c>
      <c r="H48" s="5" t="n">
        <v>0</v>
      </c>
      <c r="I48" s="2" t="n">
        <v>0</v>
      </c>
      <c r="J48" s="5" t="s">
        <v>72</v>
      </c>
      <c r="K48" s="5" t="n">
        <v>0</v>
      </c>
      <c r="L48" s="5" t="n">
        <v>0</v>
      </c>
      <c r="M48" s="5" t="s">
        <v>72</v>
      </c>
      <c r="N48" s="2" t="n">
        <v>0</v>
      </c>
      <c r="O48" s="5" t="n">
        <v>0</v>
      </c>
      <c r="P48" s="5" t="s">
        <v>72</v>
      </c>
      <c r="Q48" s="5" t="n">
        <v>0</v>
      </c>
      <c r="R48" s="2" t="n">
        <v>0</v>
      </c>
      <c r="S48" s="5" t="s">
        <v>72</v>
      </c>
      <c r="T48" s="5" t="n">
        <v>0</v>
      </c>
      <c r="U48" s="5" t="n">
        <v>0</v>
      </c>
      <c r="V48" s="5" t="s">
        <v>72</v>
      </c>
      <c r="W48" s="2" t="n">
        <v>0</v>
      </c>
      <c r="X48" s="5" t="n">
        <v>0</v>
      </c>
      <c r="Y48" s="5" t="s">
        <v>72</v>
      </c>
      <c r="Z48" s="5" t="b">
        <f aca="false">FALSE()</f>
        <v>0</v>
      </c>
      <c r="AA48" s="5" t="b">
        <f aca="false">FALSE()</f>
        <v>0</v>
      </c>
      <c r="AB48" s="5" t="b">
        <f aca="false">FALSE()</f>
        <v>0</v>
      </c>
      <c r="AC48" s="5" t="b">
        <f aca="false">FALSE()</f>
        <v>0</v>
      </c>
      <c r="AD48" s="5" t="s">
        <v>72</v>
      </c>
      <c r="AE48" s="5" t="b">
        <f aca="false">FALSE()</f>
        <v>0</v>
      </c>
      <c r="AF48" s="5" t="b">
        <f aca="false">FALSE()</f>
        <v>0</v>
      </c>
      <c r="AG48" s="5" t="s">
        <v>72</v>
      </c>
      <c r="AH48" s="5"/>
      <c r="AI48" s="5"/>
      <c r="AJ48" s="5"/>
      <c r="AK48" s="5"/>
      <c r="AL48" s="5"/>
      <c r="AN48" s="5"/>
      <c r="AO48" s="5"/>
    </row>
    <row r="49" customFormat="false" ht="13.2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6"/>
      <c r="AJ49" s="6"/>
      <c r="AK49" s="6"/>
      <c r="AL49" s="6"/>
      <c r="AM49" s="6"/>
      <c r="AN49" s="6"/>
      <c r="AO49" s="6"/>
    </row>
    <row r="50" customFormat="false" ht="26.4" hidden="false" customHeight="false" outlineLevel="0" collapsed="false">
      <c r="A50" s="1" t="s">
        <v>76</v>
      </c>
      <c r="B50" s="4" t="n">
        <v>0</v>
      </c>
      <c r="C50" s="4" t="n">
        <v>0</v>
      </c>
      <c r="D50" s="5" t="s">
        <v>72</v>
      </c>
      <c r="E50" s="5" t="n">
        <v>0</v>
      </c>
      <c r="F50" s="5" t="n">
        <v>0</v>
      </c>
      <c r="G50" s="5" t="s">
        <v>72</v>
      </c>
      <c r="H50" s="5" t="n">
        <v>0</v>
      </c>
      <c r="I50" s="5" t="n">
        <v>0</v>
      </c>
      <c r="J50" s="5" t="s">
        <v>72</v>
      </c>
      <c r="K50" s="5" t="n">
        <v>0</v>
      </c>
      <c r="L50" s="5" t="n">
        <v>0</v>
      </c>
      <c r="M50" s="5" t="s">
        <v>72</v>
      </c>
      <c r="N50" s="5" t="n">
        <v>0</v>
      </c>
      <c r="O50" s="5" t="n">
        <v>0</v>
      </c>
      <c r="P50" s="5" t="s">
        <v>72</v>
      </c>
      <c r="Q50" s="5" t="n">
        <v>0</v>
      </c>
      <c r="R50" s="5" t="n">
        <v>0</v>
      </c>
      <c r="S50" s="5" t="s">
        <v>72</v>
      </c>
      <c r="T50" s="5" t="n">
        <v>0</v>
      </c>
      <c r="U50" s="5" t="n">
        <v>0</v>
      </c>
      <c r="V50" s="5" t="s">
        <v>72</v>
      </c>
      <c r="W50" s="5" t="n">
        <v>0</v>
      </c>
      <c r="X50" s="5" t="n">
        <v>0</v>
      </c>
      <c r="Y50" s="5" t="s">
        <v>72</v>
      </c>
      <c r="Z50" s="5" t="b">
        <f aca="false">FALSE()</f>
        <v>0</v>
      </c>
      <c r="AA50" s="5" t="b">
        <f aca="false">FALSE()</f>
        <v>0</v>
      </c>
      <c r="AB50" s="5" t="b">
        <f aca="false">FALSE()</f>
        <v>0</v>
      </c>
      <c r="AC50" s="5" t="b">
        <f aca="false">FALSE()</f>
        <v>0</v>
      </c>
      <c r="AD50" s="5" t="s">
        <v>72</v>
      </c>
      <c r="AE50" s="5" t="b">
        <f aca="false">FALSE()</f>
        <v>0</v>
      </c>
      <c r="AF50" s="5" t="b">
        <f aca="false">FALSE()</f>
        <v>0</v>
      </c>
      <c r="AG50" s="5" t="s">
        <v>72</v>
      </c>
      <c r="AH50" s="5"/>
      <c r="AI50" s="5"/>
      <c r="AJ50" s="5"/>
      <c r="AK50" s="5"/>
      <c r="AL50" s="5"/>
      <c r="AN50" s="5"/>
      <c r="AO50" s="5"/>
    </row>
    <row r="51" customFormat="false" ht="26.4" hidden="false" customHeight="false" outlineLevel="0" collapsed="false">
      <c r="A51" s="1" t="s">
        <v>77</v>
      </c>
      <c r="B51" s="4" t="n">
        <v>0</v>
      </c>
      <c r="C51" s="4" t="n">
        <v>1</v>
      </c>
      <c r="D51" s="5" t="b">
        <f aca="false">FALSE()</f>
        <v>0</v>
      </c>
      <c r="E51" s="5" t="n">
        <v>0</v>
      </c>
      <c r="F51" s="5" t="n">
        <v>1</v>
      </c>
      <c r="G51" s="5" t="b">
        <f aca="false">FALSE()</f>
        <v>0</v>
      </c>
      <c r="H51" s="5" t="n">
        <v>0</v>
      </c>
      <c r="I51" s="5" t="n">
        <v>1</v>
      </c>
      <c r="J51" s="5"/>
      <c r="K51" s="5" t="n">
        <v>0</v>
      </c>
      <c r="L51" s="5" t="n">
        <v>1</v>
      </c>
      <c r="M51" s="5" t="b">
        <f aca="false">FALSE()</f>
        <v>0</v>
      </c>
      <c r="N51" s="5" t="n">
        <v>0</v>
      </c>
      <c r="O51" s="5" t="n">
        <v>1</v>
      </c>
      <c r="P51" s="5" t="b">
        <f aca="false">FALSE()</f>
        <v>0</v>
      </c>
      <c r="Q51" s="5" t="n">
        <v>0</v>
      </c>
      <c r="R51" s="5" t="n">
        <v>1</v>
      </c>
      <c r="S51" s="5" t="b">
        <f aca="false">FALSE()</f>
        <v>0</v>
      </c>
      <c r="T51" s="5" t="n">
        <v>0</v>
      </c>
      <c r="U51" s="5" t="n">
        <v>1</v>
      </c>
      <c r="V51" s="5" t="b">
        <f aca="false">FALSE()</f>
        <v>0</v>
      </c>
      <c r="W51" s="5" t="n">
        <v>0</v>
      </c>
      <c r="X51" s="5" t="n">
        <v>1</v>
      </c>
      <c r="Y51" s="5" t="b">
        <f aca="false">FALSE()</f>
        <v>0</v>
      </c>
      <c r="Z51" s="5" t="b">
        <f aca="false">FALSE()</f>
        <v>0</v>
      </c>
      <c r="AA51" s="5" t="b">
        <f aca="false">TRUE()</f>
        <v>1</v>
      </c>
      <c r="AB51" s="5" t="b">
        <f aca="false">FALSE()</f>
        <v>0</v>
      </c>
      <c r="AC51" s="5" t="b">
        <f aca="false">FALSE()</f>
        <v>0</v>
      </c>
      <c r="AD51" s="5" t="s">
        <v>67</v>
      </c>
      <c r="AE51" s="5" t="b">
        <f aca="false">FALSE()</f>
        <v>0</v>
      </c>
      <c r="AF51" s="5" t="b">
        <f aca="false">TRUE()</f>
        <v>1</v>
      </c>
      <c r="AG51" s="5" t="s">
        <v>38</v>
      </c>
      <c r="AH51" s="5"/>
      <c r="AI51" s="5"/>
      <c r="AJ51" s="5"/>
      <c r="AK51" s="5"/>
      <c r="AL51" s="5"/>
      <c r="AM51" s="6"/>
      <c r="AN51" s="5"/>
      <c r="AO51" s="5"/>
    </row>
    <row r="52" customFormat="false" ht="26.4" hidden="false" customHeight="false" outlineLevel="0" collapsed="false">
      <c r="A52" s="1" t="s">
        <v>78</v>
      </c>
      <c r="B52" s="4" t="n">
        <v>1</v>
      </c>
      <c r="C52" s="4" t="n">
        <v>1</v>
      </c>
      <c r="D52" s="5" t="s">
        <v>46</v>
      </c>
      <c r="E52" s="5" t="n">
        <v>1</v>
      </c>
      <c r="F52" s="5" t="n">
        <v>1</v>
      </c>
      <c r="G52" s="5" t="s">
        <v>46</v>
      </c>
      <c r="H52" s="5" t="n">
        <v>1</v>
      </c>
      <c r="I52" s="5" t="n">
        <v>1</v>
      </c>
      <c r="J52" s="5" t="s">
        <v>46</v>
      </c>
      <c r="K52" s="5" t="n">
        <v>1</v>
      </c>
      <c r="L52" s="5" t="n">
        <v>1</v>
      </c>
      <c r="M52" s="5" t="s">
        <v>46</v>
      </c>
      <c r="N52" s="5" t="n">
        <v>1</v>
      </c>
      <c r="O52" s="5" t="n">
        <v>1</v>
      </c>
      <c r="P52" s="5" t="s">
        <v>46</v>
      </c>
      <c r="Q52" s="5" t="n">
        <v>1</v>
      </c>
      <c r="R52" s="5" t="n">
        <v>1</v>
      </c>
      <c r="S52" s="5" t="s">
        <v>46</v>
      </c>
      <c r="T52" s="5" t="n">
        <v>1</v>
      </c>
      <c r="U52" s="5" t="n">
        <v>1</v>
      </c>
      <c r="V52" s="5" t="s">
        <v>46</v>
      </c>
      <c r="W52" s="5" t="n">
        <v>1</v>
      </c>
      <c r="X52" s="5" t="n">
        <v>1</v>
      </c>
      <c r="Y52" s="5" t="s">
        <v>46</v>
      </c>
      <c r="Z52" s="5" t="b">
        <f aca="false">FALSE()</f>
        <v>0</v>
      </c>
      <c r="AA52" s="5" t="b">
        <f aca="false">FALSE()</f>
        <v>0</v>
      </c>
      <c r="AB52" s="5" t="b">
        <f aca="false">TRUE()</f>
        <v>1</v>
      </c>
      <c r="AC52" s="5" t="b">
        <f aca="false">FALSE()</f>
        <v>0</v>
      </c>
      <c r="AD52" s="5" t="s">
        <v>44</v>
      </c>
      <c r="AE52" s="5" t="b">
        <f aca="false">TRUE()</f>
        <v>1</v>
      </c>
      <c r="AF52" s="5" t="b">
        <f aca="false">TRUE()</f>
        <v>1</v>
      </c>
      <c r="AG52" s="5" t="s">
        <v>46</v>
      </c>
      <c r="AI52" s="5"/>
      <c r="AJ52" s="5"/>
      <c r="AK52" s="5"/>
      <c r="AL52" s="5"/>
      <c r="AM52" s="5"/>
      <c r="AN52" s="5"/>
      <c r="AO52" s="5"/>
    </row>
    <row r="53" customFormat="false" ht="26.4" hidden="false" customHeight="false" outlineLevel="0" collapsed="false">
      <c r="A53" s="1" t="s">
        <v>79</v>
      </c>
      <c r="B53" s="4" t="n">
        <v>0</v>
      </c>
      <c r="C53" s="4" t="n">
        <v>0</v>
      </c>
      <c r="D53" s="5" t="s">
        <v>72</v>
      </c>
      <c r="E53" s="2" t="n">
        <v>0</v>
      </c>
      <c r="F53" s="5" t="n">
        <v>0</v>
      </c>
      <c r="G53" s="5" t="s">
        <v>72</v>
      </c>
      <c r="H53" s="5" t="n">
        <v>0</v>
      </c>
      <c r="I53" s="2" t="n">
        <v>0</v>
      </c>
      <c r="J53" s="5" t="s">
        <v>72</v>
      </c>
      <c r="K53" s="5" t="n">
        <v>0</v>
      </c>
      <c r="L53" s="5" t="n">
        <v>0</v>
      </c>
      <c r="M53" s="5" t="s">
        <v>72</v>
      </c>
      <c r="N53" s="2" t="n">
        <v>0</v>
      </c>
      <c r="O53" s="5" t="n">
        <v>0</v>
      </c>
      <c r="P53" s="5" t="s">
        <v>72</v>
      </c>
      <c r="Q53" s="5" t="n">
        <v>0</v>
      </c>
      <c r="R53" s="2" t="n">
        <v>0</v>
      </c>
      <c r="S53" s="5" t="s">
        <v>72</v>
      </c>
      <c r="T53" s="5" t="n">
        <v>0</v>
      </c>
      <c r="U53" s="5" t="n">
        <v>0</v>
      </c>
      <c r="V53" s="5" t="s">
        <v>72</v>
      </c>
      <c r="W53" s="2" t="n">
        <v>0</v>
      </c>
      <c r="X53" s="5" t="n">
        <v>0</v>
      </c>
      <c r="Y53" s="5" t="s">
        <v>72</v>
      </c>
      <c r="Z53" s="5" t="b">
        <f aca="false">FALSE()</f>
        <v>0</v>
      </c>
      <c r="AA53" s="5" t="b">
        <f aca="false">FALSE()</f>
        <v>0</v>
      </c>
      <c r="AB53" s="5" t="b">
        <f aca="false">FALSE()</f>
        <v>0</v>
      </c>
      <c r="AC53" s="5" t="b">
        <f aca="false">FALSE()</f>
        <v>0</v>
      </c>
      <c r="AD53" s="5" t="s">
        <v>72</v>
      </c>
      <c r="AE53" s="5" t="b">
        <f aca="false">FALSE()</f>
        <v>0</v>
      </c>
      <c r="AF53" s="5" t="b">
        <f aca="false">FALSE()</f>
        <v>0</v>
      </c>
      <c r="AG53" s="5" t="s">
        <v>72</v>
      </c>
      <c r="AH53" s="5"/>
      <c r="AI53" s="5"/>
      <c r="AJ53" s="5"/>
      <c r="AK53" s="5"/>
      <c r="AL53" s="5"/>
      <c r="AN53" s="5"/>
      <c r="AO53" s="5"/>
    </row>
    <row r="54" customFormat="false" ht="13.2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6"/>
      <c r="AJ54" s="6"/>
      <c r="AK54" s="6"/>
      <c r="AL54" s="6"/>
      <c r="AM54" s="6"/>
      <c r="AN54" s="6"/>
      <c r="AO54" s="6"/>
    </row>
    <row r="55" customFormat="false" ht="26.4" hidden="false" customHeight="false" outlineLevel="0" collapsed="false">
      <c r="A55" s="1" t="s">
        <v>80</v>
      </c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6"/>
      <c r="AJ55" s="6"/>
      <c r="AK55" s="6"/>
      <c r="AL55" s="6"/>
      <c r="AM55" s="6"/>
      <c r="AN55" s="6"/>
      <c r="AO55" s="6"/>
    </row>
    <row r="56" customFormat="false" ht="13.2" hidden="false" customHeight="false" outlineLevel="0" collapsed="false">
      <c r="A56" s="1" t="s">
        <v>81</v>
      </c>
      <c r="B56" s="4" t="n">
        <v>1</v>
      </c>
      <c r="C56" s="4" t="n">
        <v>1</v>
      </c>
      <c r="D56" s="5" t="n">
        <f aca="false">IF(D45=D50,TRUE(),FALSE())</f>
        <v>1</v>
      </c>
      <c r="E56" s="5" t="n">
        <v>1</v>
      </c>
      <c r="F56" s="5" t="n">
        <v>1</v>
      </c>
      <c r="G56" s="5" t="n">
        <f aca="false">IF(G45=G50,TRUE(),FALSE())</f>
        <v>1</v>
      </c>
      <c r="H56" s="5" t="n">
        <f aca="false">IF(H45=H50,TRUE(),FALSE())</f>
        <v>1</v>
      </c>
      <c r="I56" s="5" t="n">
        <f aca="false">IF(I45=I50,TRUE(),FALSE())</f>
        <v>1</v>
      </c>
      <c r="J56" s="5" t="n">
        <f aca="false">IF(J45=J50,TRUE(),FALSE())</f>
        <v>1</v>
      </c>
      <c r="K56" s="5" t="n">
        <f aca="false">IF(K45=K50,TRUE(),FALSE())</f>
        <v>1</v>
      </c>
      <c r="L56" s="5" t="n">
        <f aca="false">IF(L45=L50,TRUE(),FALSE())</f>
        <v>1</v>
      </c>
      <c r="M56" s="5" t="n">
        <f aca="false">IF(M45=M50,TRUE(),FALSE())</f>
        <v>1</v>
      </c>
      <c r="N56" s="5" t="n">
        <f aca="false">IF(N45=N50,TRUE(),FALSE())</f>
        <v>1</v>
      </c>
      <c r="O56" s="5" t="n">
        <f aca="false">IF(O45=O50,TRUE(),FALSE())</f>
        <v>1</v>
      </c>
      <c r="P56" s="5" t="n">
        <f aca="false">IF(P45=P50,TRUE(),FALSE())</f>
        <v>1</v>
      </c>
      <c r="Q56" s="5" t="n">
        <f aca="false">IF(Q45=Q50,TRUE(),FALSE())</f>
        <v>1</v>
      </c>
      <c r="R56" s="5" t="n">
        <f aca="false">IF(R45=R50,TRUE(),FALSE())</f>
        <v>1</v>
      </c>
      <c r="S56" s="5" t="n">
        <f aca="false">IF(S45=S50,TRUE(),FALSE())</f>
        <v>1</v>
      </c>
      <c r="T56" s="5" t="n">
        <f aca="false">IF(T45=T50,TRUE(),FALSE())</f>
        <v>1</v>
      </c>
      <c r="U56" s="5" t="n">
        <f aca="false">IF(U45=U50,TRUE(),FALSE())</f>
        <v>1</v>
      </c>
      <c r="V56" s="5" t="n">
        <f aca="false">IF(V45=V50,TRUE(),FALSE())</f>
        <v>1</v>
      </c>
      <c r="W56" s="5" t="n">
        <f aca="false">IF(W45=W50,TRUE(),FALSE())</f>
        <v>1</v>
      </c>
      <c r="X56" s="5" t="n">
        <f aca="false">IF(X45=X50,TRUE(),FALSE())</f>
        <v>1</v>
      </c>
      <c r="Y56" s="5" t="n">
        <f aca="false">IF(Y45=Y50,TRUE(),FALSE())</f>
        <v>1</v>
      </c>
      <c r="Z56" s="5" t="n">
        <f aca="false">IF(Z45=Z50,TRUE(),FALSE())</f>
        <v>1</v>
      </c>
      <c r="AA56" s="5" t="n">
        <f aca="false">IF(AA45=AA50,TRUE(),FALSE())</f>
        <v>1</v>
      </c>
      <c r="AB56" s="5" t="n">
        <f aca="false">IF(AB45=AB50,TRUE(),FALSE())</f>
        <v>1</v>
      </c>
      <c r="AC56" s="5" t="n">
        <f aca="false">IF(AC45=AC50,TRUE(),FALSE())</f>
        <v>1</v>
      </c>
      <c r="AD56" s="5" t="n">
        <f aca="false">IF(AD45=AD50,TRUE(),FALSE())</f>
        <v>1</v>
      </c>
      <c r="AE56" s="5" t="n">
        <f aca="false">IF(AE45=AE50,TRUE(),FALSE())</f>
        <v>1</v>
      </c>
      <c r="AF56" s="5" t="n">
        <f aca="false">IF(AF45=AF50,TRUE(),FALSE())</f>
        <v>1</v>
      </c>
      <c r="AG56" s="5" t="n">
        <f aca="false">IF(AG45=AG50,TRUE(),FALSE())</f>
        <v>1</v>
      </c>
      <c r="AI56" s="5"/>
      <c r="AJ56" s="5"/>
      <c r="AK56" s="5"/>
      <c r="AL56" s="5"/>
      <c r="AN56" s="5"/>
      <c r="AO56" s="5"/>
    </row>
    <row r="57" customFormat="false" ht="13.2" hidden="false" customHeight="false" outlineLevel="0" collapsed="false">
      <c r="A57" s="1" t="s">
        <v>82</v>
      </c>
      <c r="B57" s="4" t="n">
        <v>1</v>
      </c>
      <c r="C57" s="4" t="n">
        <v>1</v>
      </c>
      <c r="D57" s="5" t="n">
        <f aca="false">IF(D46=D51,TRUE(),FALSE())</f>
        <v>1</v>
      </c>
      <c r="E57" s="2" t="n">
        <v>1</v>
      </c>
      <c r="F57" s="5" t="n">
        <v>1</v>
      </c>
      <c r="G57" s="5" t="n">
        <f aca="false">IF(G46=G51,TRUE(),FALSE())</f>
        <v>1</v>
      </c>
      <c r="H57" s="5" t="n">
        <f aca="false">IF(H46=H51,TRUE(),FALSE())</f>
        <v>1</v>
      </c>
      <c r="I57" s="5" t="n">
        <f aca="false">IF(I46=I51,TRUE(),FALSE())</f>
        <v>1</v>
      </c>
      <c r="J57" s="5" t="n">
        <f aca="false">IF(J46=J51,TRUE(),FALSE())</f>
        <v>1</v>
      </c>
      <c r="K57" s="5" t="n">
        <f aca="false">IF(K46=K51,TRUE(),FALSE())</f>
        <v>0</v>
      </c>
      <c r="L57" s="5" t="n">
        <f aca="false">IF(L46=L51,TRUE(),FALSE())</f>
        <v>1</v>
      </c>
      <c r="M57" s="5" t="n">
        <f aca="false">IF(M46=M51,TRUE(),FALSE())</f>
        <v>0</v>
      </c>
      <c r="N57" s="5" t="n">
        <f aca="false">IF(N46=N51,TRUE(),FALSE())</f>
        <v>1</v>
      </c>
      <c r="O57" s="5" t="n">
        <f aca="false">IF(O46=O51,TRUE(),FALSE())</f>
        <v>1</v>
      </c>
      <c r="P57" s="5" t="n">
        <f aca="false">IF(P46=P51,TRUE(),FALSE())</f>
        <v>1</v>
      </c>
      <c r="Q57" s="5" t="n">
        <f aca="false">IF(Q46=Q51,TRUE(),FALSE())</f>
        <v>1</v>
      </c>
      <c r="R57" s="5" t="n">
        <f aca="false">IF(R46=R51,TRUE(),FALSE())</f>
        <v>1</v>
      </c>
      <c r="S57" s="5" t="n">
        <f aca="false">IF(S46=S51,TRUE(),FALSE())</f>
        <v>1</v>
      </c>
      <c r="T57" s="5" t="n">
        <f aca="false">IF(T46=T51,TRUE(),FALSE())</f>
        <v>1</v>
      </c>
      <c r="U57" s="5" t="n">
        <f aca="false">IF(U46=U51,TRUE(),FALSE())</f>
        <v>1</v>
      </c>
      <c r="V57" s="5" t="n">
        <f aca="false">IF(V46=V51,TRUE(),FALSE())</f>
        <v>1</v>
      </c>
      <c r="W57" s="5" t="n">
        <f aca="false">IF(W46=W51,TRUE(),FALSE())</f>
        <v>1</v>
      </c>
      <c r="X57" s="5" t="n">
        <f aca="false">IF(X46=X51,TRUE(),FALSE())</f>
        <v>1</v>
      </c>
      <c r="Y57" s="5" t="n">
        <f aca="false">IF(Y46=Y51,TRUE(),FALSE())</f>
        <v>1</v>
      </c>
      <c r="Z57" s="5" t="n">
        <f aca="false">IF(Z46=Z51,TRUE(),FALSE())</f>
        <v>1</v>
      </c>
      <c r="AA57" s="5" t="n">
        <f aca="false">IF(AA46=AA51,TRUE(),FALSE())</f>
        <v>1</v>
      </c>
      <c r="AB57" s="5" t="n">
        <f aca="false">IF(AB46=AB51,TRUE(),FALSE())</f>
        <v>0</v>
      </c>
      <c r="AC57" s="5" t="n">
        <f aca="false">IF(AC46=AC51,TRUE(),FALSE())</f>
        <v>1</v>
      </c>
      <c r="AD57" s="5" t="n">
        <f aca="false">IF(AD46=AD51,TRUE(),FALSE())</f>
        <v>0</v>
      </c>
      <c r="AE57" s="5" t="n">
        <f aca="false">IF(AE46=AE51,TRUE(),FALSE())</f>
        <v>1</v>
      </c>
      <c r="AF57" s="5" t="n">
        <f aca="false">IF(AF46=AF51,TRUE(),FALSE())</f>
        <v>1</v>
      </c>
      <c r="AG57" s="5" t="n">
        <f aca="false">IF(AG46=AG51,TRUE(),FALSE())</f>
        <v>1</v>
      </c>
      <c r="AH57" s="5"/>
      <c r="AI57" s="5"/>
      <c r="AJ57" s="5"/>
      <c r="AK57" s="5"/>
      <c r="AL57" s="5"/>
      <c r="AN57" s="5"/>
      <c r="AO57" s="5"/>
    </row>
    <row r="58" customFormat="false" ht="13.2" hidden="false" customHeight="false" outlineLevel="0" collapsed="false">
      <c r="A58" s="1" t="s">
        <v>83</v>
      </c>
      <c r="B58" s="4" t="n">
        <v>1</v>
      </c>
      <c r="C58" s="4" t="n">
        <v>1</v>
      </c>
      <c r="D58" s="5" t="n">
        <f aca="false">IF(D47=D52,TRUE(),FALSE())</f>
        <v>1</v>
      </c>
      <c r="E58" s="5" t="n">
        <v>1</v>
      </c>
      <c r="F58" s="5" t="n">
        <v>1</v>
      </c>
      <c r="G58" s="5" t="n">
        <f aca="false">IF(G47=G52,TRUE(),FALSE())</f>
        <v>1</v>
      </c>
      <c r="H58" s="5" t="n">
        <f aca="false">IF(H47=H52,TRUE(),FALSE())</f>
        <v>1</v>
      </c>
      <c r="I58" s="5" t="n">
        <f aca="false">IF(I47=I52,TRUE(),FALSE())</f>
        <v>1</v>
      </c>
      <c r="J58" s="5" t="n">
        <f aca="false">IF(J47=J52,TRUE(),FALSE())</f>
        <v>1</v>
      </c>
      <c r="K58" s="5" t="n">
        <f aca="false">IF(K47=K52,TRUE(),FALSE())</f>
        <v>1</v>
      </c>
      <c r="L58" s="5" t="n">
        <f aca="false">IF(L47=L52,TRUE(),FALSE())</f>
        <v>1</v>
      </c>
      <c r="M58" s="5" t="n">
        <f aca="false">IF(M47=M52,TRUE(),FALSE())</f>
        <v>1</v>
      </c>
      <c r="N58" s="5" t="n">
        <f aca="false">IF(N47=N52,TRUE(),FALSE())</f>
        <v>1</v>
      </c>
      <c r="O58" s="5" t="n">
        <f aca="false">IF(O47=O52,TRUE(),FALSE())</f>
        <v>1</v>
      </c>
      <c r="P58" s="5" t="n">
        <f aca="false">IF(P47=P52,TRUE(),FALSE())</f>
        <v>1</v>
      </c>
      <c r="Q58" s="5" t="n">
        <f aca="false">IF(Q47=Q52,TRUE(),FALSE())</f>
        <v>1</v>
      </c>
      <c r="R58" s="5" t="n">
        <f aca="false">IF(R47=R52,TRUE(),FALSE())</f>
        <v>1</v>
      </c>
      <c r="S58" s="5" t="n">
        <f aca="false">IF(S47=S52,TRUE(),FALSE())</f>
        <v>1</v>
      </c>
      <c r="T58" s="5" t="n">
        <f aca="false">IF(T47=T52,TRUE(),FALSE())</f>
        <v>1</v>
      </c>
      <c r="U58" s="5" t="n">
        <f aca="false">IF(U47=U52,TRUE(),FALSE())</f>
        <v>1</v>
      </c>
      <c r="V58" s="5" t="n">
        <f aca="false">IF(V47=V52,TRUE(),FALSE())</f>
        <v>1</v>
      </c>
      <c r="W58" s="5" t="n">
        <f aca="false">IF(W47=W52,TRUE(),FALSE())</f>
        <v>1</v>
      </c>
      <c r="X58" s="5" t="n">
        <f aca="false">IF(X47=X52,TRUE(),FALSE())</f>
        <v>1</v>
      </c>
      <c r="Y58" s="5" t="n">
        <f aca="false">IF(Y47=Y52,TRUE(),FALSE())</f>
        <v>1</v>
      </c>
      <c r="Z58" s="5" t="n">
        <f aca="false">IF(Z47=Z52,TRUE(),FALSE())</f>
        <v>1</v>
      </c>
      <c r="AA58" s="5" t="n">
        <f aca="false">IF(AA47=AA52,TRUE(),FALSE())</f>
        <v>1</v>
      </c>
      <c r="AB58" s="5" t="n">
        <f aca="false">IF(AB47=AB52,TRUE(),FALSE())</f>
        <v>1</v>
      </c>
      <c r="AC58" s="5" t="n">
        <f aca="false">IF(AC47=AC52,TRUE(),FALSE())</f>
        <v>1</v>
      </c>
      <c r="AD58" s="5" t="n">
        <f aca="false">IF(AD47=AD52,TRUE(),FALSE())</f>
        <v>1</v>
      </c>
      <c r="AE58" s="5" t="n">
        <f aca="false">IF(AE47=AE52,TRUE(),FALSE())</f>
        <v>1</v>
      </c>
      <c r="AF58" s="5" t="n">
        <f aca="false">IF(AF47=AF52,TRUE(),FALSE())</f>
        <v>1</v>
      </c>
      <c r="AG58" s="5" t="n">
        <f aca="false">IF(AG47=AG52,TRUE(),FALSE())</f>
        <v>1</v>
      </c>
      <c r="AI58" s="5"/>
      <c r="AJ58" s="5"/>
      <c r="AK58" s="5"/>
      <c r="AL58" s="5"/>
      <c r="AN58" s="5"/>
      <c r="AO58" s="5"/>
    </row>
    <row r="59" customFormat="false" ht="13.2" hidden="false" customHeight="false" outlineLevel="0" collapsed="false">
      <c r="A59" s="1" t="s">
        <v>84</v>
      </c>
      <c r="B59" s="4" t="n">
        <v>1</v>
      </c>
      <c r="C59" s="4" t="n">
        <v>1</v>
      </c>
      <c r="D59" s="5" t="n">
        <f aca="false">IF(D48=D53,TRUE(),FALSE())</f>
        <v>1</v>
      </c>
      <c r="E59" s="2" t="n">
        <v>1</v>
      </c>
      <c r="F59" s="5" t="n">
        <v>1</v>
      </c>
      <c r="G59" s="5" t="n">
        <f aca="false">IF(G48=G53,TRUE(),FALSE())</f>
        <v>1</v>
      </c>
      <c r="H59" s="5" t="n">
        <f aca="false">IF(H48=H53,TRUE(),FALSE())</f>
        <v>1</v>
      </c>
      <c r="I59" s="5" t="n">
        <f aca="false">IF(I48=I53,TRUE(),FALSE())</f>
        <v>1</v>
      </c>
      <c r="J59" s="5" t="n">
        <f aca="false">IF(J48=J53,TRUE(),FALSE())</f>
        <v>1</v>
      </c>
      <c r="K59" s="5" t="n">
        <f aca="false">IF(K48=K53,TRUE(),FALSE())</f>
        <v>1</v>
      </c>
      <c r="L59" s="5" t="n">
        <f aca="false">IF(L48=L53,TRUE(),FALSE())</f>
        <v>1</v>
      </c>
      <c r="M59" s="5" t="n">
        <f aca="false">IF(M48=M53,TRUE(),FALSE())</f>
        <v>1</v>
      </c>
      <c r="N59" s="5" t="n">
        <f aca="false">IF(N48=N53,TRUE(),FALSE())</f>
        <v>1</v>
      </c>
      <c r="O59" s="5" t="n">
        <f aca="false">IF(O48=O53,TRUE(),FALSE())</f>
        <v>1</v>
      </c>
      <c r="P59" s="5" t="n">
        <f aca="false">IF(P48=P53,TRUE(),FALSE())</f>
        <v>1</v>
      </c>
      <c r="Q59" s="5" t="n">
        <f aca="false">IF(Q48=Q53,TRUE(),FALSE())</f>
        <v>1</v>
      </c>
      <c r="R59" s="5" t="n">
        <f aca="false">IF(R48=R53,TRUE(),FALSE())</f>
        <v>1</v>
      </c>
      <c r="S59" s="5" t="n">
        <f aca="false">IF(S48=S53,TRUE(),FALSE())</f>
        <v>1</v>
      </c>
      <c r="T59" s="5" t="n">
        <f aca="false">IF(T48=T53,TRUE(),FALSE())</f>
        <v>1</v>
      </c>
      <c r="U59" s="5" t="n">
        <f aca="false">IF(U48=U53,TRUE(),FALSE())</f>
        <v>1</v>
      </c>
      <c r="V59" s="5" t="n">
        <f aca="false">IF(V48=V53,TRUE(),FALSE())</f>
        <v>1</v>
      </c>
      <c r="W59" s="5" t="n">
        <f aca="false">IF(W48=W53,TRUE(),FALSE())</f>
        <v>1</v>
      </c>
      <c r="X59" s="5" t="n">
        <f aca="false">IF(X48=X53,TRUE(),FALSE())</f>
        <v>1</v>
      </c>
      <c r="Y59" s="5" t="n">
        <f aca="false">IF(Y48=Y53,TRUE(),FALSE())</f>
        <v>1</v>
      </c>
      <c r="Z59" s="5" t="n">
        <f aca="false">IF(Z48=Z53,TRUE(),FALSE())</f>
        <v>1</v>
      </c>
      <c r="AA59" s="5" t="n">
        <f aca="false">IF(AA48=AA53,TRUE(),FALSE())</f>
        <v>1</v>
      </c>
      <c r="AB59" s="5" t="n">
        <f aca="false">IF(AB48=AB53,TRUE(),FALSE())</f>
        <v>1</v>
      </c>
      <c r="AC59" s="5" t="n">
        <f aca="false">IF(AC48=AC53,TRUE(),FALSE())</f>
        <v>1</v>
      </c>
      <c r="AD59" s="5" t="n">
        <f aca="false">IF(AD48=AD53,TRUE(),FALSE())</f>
        <v>1</v>
      </c>
      <c r="AE59" s="5" t="n">
        <f aca="false">IF(AE48=AE53,TRUE(),FALSE())</f>
        <v>1</v>
      </c>
      <c r="AF59" s="5" t="n">
        <f aca="false">IF(AF48=AF53,TRUE(),FALSE())</f>
        <v>1</v>
      </c>
      <c r="AG59" s="5" t="n">
        <f aca="false">IF(AG48=AG53,TRUE(),FALSE())</f>
        <v>1</v>
      </c>
      <c r="AI59" s="5"/>
      <c r="AJ59" s="5"/>
      <c r="AK59" s="5"/>
      <c r="AL59" s="5"/>
      <c r="AN59" s="5"/>
      <c r="AO59" s="5"/>
    </row>
    <row r="60" customFormat="false" ht="13.2" hidden="false" customHeight="false" outlineLevel="0" collapsed="false">
      <c r="B60" s="4"/>
      <c r="C60" s="4"/>
      <c r="D60" s="5"/>
      <c r="F60" s="5"/>
      <c r="G60" s="5"/>
      <c r="H60" s="5"/>
      <c r="K60" s="5"/>
      <c r="L60" s="5"/>
      <c r="M60" s="5"/>
      <c r="O60" s="5"/>
      <c r="P60" s="5"/>
      <c r="Q60" s="5"/>
      <c r="T60" s="5"/>
      <c r="U60" s="5"/>
      <c r="V60" s="5"/>
      <c r="X60" s="5"/>
      <c r="Y60" s="5"/>
      <c r="Z60" s="5"/>
      <c r="AB60" s="5"/>
      <c r="AC60" s="5"/>
      <c r="AD60" s="5"/>
      <c r="AF60" s="5"/>
      <c r="AG60" s="5"/>
      <c r="AH60" s="5"/>
      <c r="AI60" s="6"/>
      <c r="AJ60" s="6"/>
      <c r="AK60" s="6"/>
      <c r="AL60" s="6"/>
      <c r="AM60" s="6"/>
      <c r="AN60" s="6"/>
      <c r="AO60" s="6"/>
    </row>
    <row r="61" customFormat="false" ht="26.4" hidden="false" customHeight="false" outlineLevel="0" collapsed="false">
      <c r="A61" s="1" t="s">
        <v>85</v>
      </c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6"/>
      <c r="AJ61" s="6"/>
      <c r="AK61" s="6"/>
      <c r="AL61" s="6"/>
      <c r="AM61" s="6"/>
      <c r="AN61" s="6"/>
      <c r="AO61" s="6"/>
    </row>
    <row r="62" customFormat="false" ht="13.2" hidden="false" customHeight="false" outlineLevel="0" collapsed="false">
      <c r="A62" s="1" t="s">
        <v>81</v>
      </c>
      <c r="B62" s="4" t="n">
        <v>0</v>
      </c>
      <c r="C62" s="4" t="n">
        <v>0</v>
      </c>
      <c r="D62" s="5" t="n">
        <f aca="false">IF(D45&lt;&gt;D50,TRUE(),FALSE())</f>
        <v>0</v>
      </c>
      <c r="E62" s="5" t="n">
        <v>0</v>
      </c>
      <c r="F62" s="5" t="n">
        <v>0</v>
      </c>
      <c r="G62" s="5" t="n">
        <f aca="false">IF(G45&lt;&gt;G50,TRUE(),FALSE())</f>
        <v>0</v>
      </c>
      <c r="H62" s="5" t="n">
        <f aca="false">IF(H45&lt;&gt;H50,TRUE(),FALSE())</f>
        <v>0</v>
      </c>
      <c r="I62" s="5" t="n">
        <f aca="false">IF(I45&lt;&gt;I50,TRUE(),FALSE())</f>
        <v>0</v>
      </c>
      <c r="J62" s="5" t="n">
        <f aca="false">IF(J45&lt;&gt;J50,TRUE(),FALSE())</f>
        <v>0</v>
      </c>
      <c r="K62" s="5" t="n">
        <f aca="false">IF(K45&lt;&gt;K50,TRUE(),FALSE())</f>
        <v>0</v>
      </c>
      <c r="L62" s="5" t="n">
        <f aca="false">IF(L45&lt;&gt;L50,TRUE(),FALSE())</f>
        <v>0</v>
      </c>
      <c r="M62" s="5" t="n">
        <f aca="false">IF(M45&lt;&gt;M50,TRUE(),FALSE())</f>
        <v>0</v>
      </c>
      <c r="N62" s="5" t="n">
        <f aca="false">IF(N45&lt;&gt;N50,TRUE(),FALSE())</f>
        <v>0</v>
      </c>
      <c r="O62" s="5" t="n">
        <f aca="false">IF(O45&lt;&gt;O50,TRUE(),FALSE())</f>
        <v>0</v>
      </c>
      <c r="P62" s="5" t="n">
        <f aca="false">IF(P45&lt;&gt;P50,TRUE(),FALSE())</f>
        <v>0</v>
      </c>
      <c r="Q62" s="5" t="n">
        <f aca="false">IF(Q45&lt;&gt;Q50,TRUE(),FALSE())</f>
        <v>0</v>
      </c>
      <c r="R62" s="5" t="n">
        <f aca="false">IF(R45&lt;&gt;R50,TRUE(),FALSE())</f>
        <v>0</v>
      </c>
      <c r="S62" s="5" t="n">
        <f aca="false">IF(S45&lt;&gt;S50,TRUE(),FALSE())</f>
        <v>0</v>
      </c>
      <c r="T62" s="5" t="n">
        <f aca="false">IF(T45&lt;&gt;T50,TRUE(),FALSE())</f>
        <v>0</v>
      </c>
      <c r="U62" s="5" t="n">
        <f aca="false">IF(U45&lt;&gt;U50,TRUE(),FALSE())</f>
        <v>0</v>
      </c>
      <c r="V62" s="5" t="n">
        <f aca="false">IF(V45&lt;&gt;V50,TRUE(),FALSE())</f>
        <v>0</v>
      </c>
      <c r="W62" s="5" t="n">
        <f aca="false">IF(W45&lt;&gt;W50,TRUE(),FALSE())</f>
        <v>0</v>
      </c>
      <c r="X62" s="5" t="n">
        <f aca="false">IF(X45&lt;&gt;X50,TRUE(),FALSE())</f>
        <v>0</v>
      </c>
      <c r="Y62" s="5" t="n">
        <f aca="false">IF(Y45&lt;&gt;Y50,TRUE(),FALSE())</f>
        <v>0</v>
      </c>
      <c r="Z62" s="5" t="n">
        <f aca="false">IF(Z45&lt;&gt;Z50,TRUE(),FALSE())</f>
        <v>0</v>
      </c>
      <c r="AA62" s="5" t="n">
        <f aca="false">IF(AA45&lt;&gt;AA50,TRUE(),FALSE())</f>
        <v>0</v>
      </c>
      <c r="AB62" s="5" t="n">
        <f aca="false">IF(AB45&lt;&gt;AB50,TRUE(),FALSE())</f>
        <v>0</v>
      </c>
      <c r="AC62" s="5" t="n">
        <f aca="false">IF(AC45&lt;&gt;AC50,TRUE(),FALSE())</f>
        <v>0</v>
      </c>
      <c r="AD62" s="5" t="n">
        <f aca="false">IF(AD45&lt;&gt;AD50,TRUE(),FALSE())</f>
        <v>0</v>
      </c>
      <c r="AE62" s="5" t="n">
        <f aca="false">IF(AE45&lt;&gt;AE50,TRUE(),FALSE())</f>
        <v>0</v>
      </c>
      <c r="AF62" s="5" t="n">
        <f aca="false">IF(AF45&lt;&gt;AF50,TRUE(),FALSE())</f>
        <v>0</v>
      </c>
      <c r="AG62" s="5" t="n">
        <f aca="false">IF(AG45&lt;&gt;AG50,TRUE(),FALSE())</f>
        <v>0</v>
      </c>
      <c r="AH62" s="5"/>
      <c r="AI62" s="5"/>
      <c r="AJ62" s="5"/>
      <c r="AK62" s="5"/>
      <c r="AL62" s="5"/>
      <c r="AN62" s="5"/>
      <c r="AO62" s="5"/>
    </row>
    <row r="63" customFormat="false" ht="13.2" hidden="false" customHeight="false" outlineLevel="0" collapsed="false">
      <c r="A63" s="1" t="s">
        <v>82</v>
      </c>
      <c r="B63" s="4" t="n">
        <v>0</v>
      </c>
      <c r="C63" s="4" t="n">
        <v>0</v>
      </c>
      <c r="D63" s="5" t="n">
        <f aca="false">IF(D46&lt;&gt;D51,TRUE(),FALSE())</f>
        <v>0</v>
      </c>
      <c r="E63" s="5" t="n">
        <v>0</v>
      </c>
      <c r="F63" s="5" t="n">
        <v>0</v>
      </c>
      <c r="G63" s="5" t="n">
        <f aca="false">IF(G46&lt;&gt;G51,TRUE(),FALSE())</f>
        <v>0</v>
      </c>
      <c r="H63" s="5" t="n">
        <f aca="false">IF(H46&lt;&gt;H51,TRUE(),FALSE())</f>
        <v>0</v>
      </c>
      <c r="I63" s="5" t="n">
        <f aca="false">IF(I46&lt;&gt;I51,TRUE(),FALSE())</f>
        <v>0</v>
      </c>
      <c r="J63" s="5" t="n">
        <f aca="false">IF(J46&lt;&gt;J51,TRUE(),FALSE())</f>
        <v>0</v>
      </c>
      <c r="K63" s="5" t="n">
        <f aca="false">IF(K46&lt;&gt;K51,TRUE(),FALSE())</f>
        <v>1</v>
      </c>
      <c r="L63" s="5" t="n">
        <f aca="false">IF(L46&lt;&gt;L51,TRUE(),FALSE())</f>
        <v>0</v>
      </c>
      <c r="M63" s="5" t="n">
        <f aca="false">IF(M46&lt;&gt;M51,TRUE(),FALSE())</f>
        <v>1</v>
      </c>
      <c r="N63" s="5" t="n">
        <f aca="false">IF(N46&lt;&gt;N51,TRUE(),FALSE())</f>
        <v>0</v>
      </c>
      <c r="O63" s="5" t="n">
        <f aca="false">IF(O46&lt;&gt;O51,TRUE(),FALSE())</f>
        <v>0</v>
      </c>
      <c r="P63" s="5" t="n">
        <f aca="false">IF(P46&lt;&gt;P51,TRUE(),FALSE())</f>
        <v>0</v>
      </c>
      <c r="Q63" s="5" t="n">
        <f aca="false">IF(Q46&lt;&gt;Q51,TRUE(),FALSE())</f>
        <v>0</v>
      </c>
      <c r="R63" s="5" t="n">
        <f aca="false">IF(R46&lt;&gt;R51,TRUE(),FALSE())</f>
        <v>0</v>
      </c>
      <c r="S63" s="5" t="n">
        <f aca="false">IF(S46&lt;&gt;S51,TRUE(),FALSE())</f>
        <v>0</v>
      </c>
      <c r="T63" s="5" t="n">
        <f aca="false">IF(T46&lt;&gt;T51,TRUE(),FALSE())</f>
        <v>0</v>
      </c>
      <c r="U63" s="5" t="n">
        <f aca="false">IF(U46&lt;&gt;U51,TRUE(),FALSE())</f>
        <v>0</v>
      </c>
      <c r="V63" s="5" t="n">
        <f aca="false">IF(V46&lt;&gt;V51,TRUE(),FALSE())</f>
        <v>0</v>
      </c>
      <c r="W63" s="5" t="n">
        <f aca="false">IF(W46&lt;&gt;W51,TRUE(),FALSE())</f>
        <v>0</v>
      </c>
      <c r="X63" s="5" t="n">
        <f aca="false">IF(X46&lt;&gt;X51,TRUE(),FALSE())</f>
        <v>0</v>
      </c>
      <c r="Y63" s="5" t="n">
        <f aca="false">IF(Y46&lt;&gt;Y51,TRUE(),FALSE())</f>
        <v>0</v>
      </c>
      <c r="Z63" s="5" t="n">
        <f aca="false">IF(Z46&lt;&gt;Z51,TRUE(),FALSE())</f>
        <v>0</v>
      </c>
      <c r="AA63" s="5" t="n">
        <f aca="false">IF(AA46&lt;&gt;AA51,TRUE(),FALSE())</f>
        <v>0</v>
      </c>
      <c r="AB63" s="5" t="n">
        <f aca="false">IF(AB46&lt;&gt;AB51,TRUE(),FALSE())</f>
        <v>1</v>
      </c>
      <c r="AC63" s="5" t="n">
        <f aca="false">IF(AC46&lt;&gt;AC51,TRUE(),FALSE())</f>
        <v>0</v>
      </c>
      <c r="AD63" s="5" t="n">
        <f aca="false">IF(AD46&lt;&gt;AD51,TRUE(),FALSE())</f>
        <v>1</v>
      </c>
      <c r="AE63" s="5" t="n">
        <f aca="false">IF(AE46&lt;&gt;AE51,TRUE(),FALSE())</f>
        <v>0</v>
      </c>
      <c r="AF63" s="5" t="n">
        <f aca="false">IF(AF46&lt;&gt;AF51,TRUE(),FALSE())</f>
        <v>0</v>
      </c>
      <c r="AG63" s="5" t="n">
        <f aca="false">IF(AG46&lt;&gt;AG51,TRUE(),FALSE())</f>
        <v>0</v>
      </c>
      <c r="AH63" s="5"/>
      <c r="AI63" s="5"/>
      <c r="AJ63" s="5"/>
      <c r="AK63" s="5"/>
      <c r="AL63" s="5"/>
      <c r="AN63" s="5"/>
      <c r="AO63" s="5"/>
    </row>
    <row r="64" customFormat="false" ht="13.2" hidden="false" customHeight="false" outlineLevel="0" collapsed="false">
      <c r="A64" s="1" t="s">
        <v>83</v>
      </c>
      <c r="B64" s="4" t="n">
        <v>0</v>
      </c>
      <c r="C64" s="4" t="n">
        <v>0</v>
      </c>
      <c r="D64" s="5" t="n">
        <f aca="false">IF(D47&lt;&gt;D52,TRUE(),FALSE())</f>
        <v>0</v>
      </c>
      <c r="E64" s="5" t="n">
        <v>0</v>
      </c>
      <c r="F64" s="5" t="n">
        <v>0</v>
      </c>
      <c r="G64" s="5" t="n">
        <f aca="false">IF(G47&lt;&gt;G52,TRUE(),FALSE())</f>
        <v>0</v>
      </c>
      <c r="H64" s="5" t="n">
        <f aca="false">IF(H47&lt;&gt;H52,TRUE(),FALSE())</f>
        <v>0</v>
      </c>
      <c r="I64" s="5" t="n">
        <f aca="false">IF(I47&lt;&gt;I52,TRUE(),FALSE())</f>
        <v>0</v>
      </c>
      <c r="J64" s="5" t="n">
        <f aca="false">IF(J47&lt;&gt;J52,TRUE(),FALSE())</f>
        <v>0</v>
      </c>
      <c r="K64" s="5" t="n">
        <f aca="false">IF(K47&lt;&gt;K52,TRUE(),FALSE())</f>
        <v>0</v>
      </c>
      <c r="L64" s="5" t="n">
        <f aca="false">IF(L47&lt;&gt;L52,TRUE(),FALSE())</f>
        <v>0</v>
      </c>
      <c r="M64" s="5" t="n">
        <f aca="false">IF(M47&lt;&gt;M52,TRUE(),FALSE())</f>
        <v>0</v>
      </c>
      <c r="N64" s="5" t="n">
        <f aca="false">IF(N47&lt;&gt;N52,TRUE(),FALSE())</f>
        <v>0</v>
      </c>
      <c r="O64" s="5" t="n">
        <f aca="false">IF(O47&lt;&gt;O52,TRUE(),FALSE())</f>
        <v>0</v>
      </c>
      <c r="P64" s="5" t="n">
        <f aca="false">IF(P47&lt;&gt;P52,TRUE(),FALSE())</f>
        <v>0</v>
      </c>
      <c r="Q64" s="5" t="n">
        <f aca="false">IF(Q47&lt;&gt;Q52,TRUE(),FALSE())</f>
        <v>0</v>
      </c>
      <c r="R64" s="5" t="n">
        <f aca="false">IF(R47&lt;&gt;R52,TRUE(),FALSE())</f>
        <v>0</v>
      </c>
      <c r="S64" s="5" t="n">
        <f aca="false">IF(S47&lt;&gt;S52,TRUE(),FALSE())</f>
        <v>0</v>
      </c>
      <c r="T64" s="5" t="n">
        <f aca="false">IF(T47&lt;&gt;T52,TRUE(),FALSE())</f>
        <v>0</v>
      </c>
      <c r="U64" s="5" t="n">
        <f aca="false">IF(U47&lt;&gt;U52,TRUE(),FALSE())</f>
        <v>0</v>
      </c>
      <c r="V64" s="5" t="n">
        <f aca="false">IF(V47&lt;&gt;V52,TRUE(),FALSE())</f>
        <v>0</v>
      </c>
      <c r="W64" s="5" t="n">
        <f aca="false">IF(W47&lt;&gt;W52,TRUE(),FALSE())</f>
        <v>0</v>
      </c>
      <c r="X64" s="5" t="n">
        <f aca="false">IF(X47&lt;&gt;X52,TRUE(),FALSE())</f>
        <v>0</v>
      </c>
      <c r="Y64" s="5" t="n">
        <f aca="false">IF(Y47&lt;&gt;Y52,TRUE(),FALSE())</f>
        <v>0</v>
      </c>
      <c r="Z64" s="5" t="n">
        <f aca="false">IF(Z47&lt;&gt;Z52,TRUE(),FALSE())</f>
        <v>0</v>
      </c>
      <c r="AA64" s="5" t="n">
        <f aca="false">IF(AA47&lt;&gt;AA52,TRUE(),FALSE())</f>
        <v>0</v>
      </c>
      <c r="AB64" s="5" t="n">
        <f aca="false">IF(AB47&lt;&gt;AB52,TRUE(),FALSE())</f>
        <v>0</v>
      </c>
      <c r="AC64" s="5" t="n">
        <f aca="false">IF(AC47&lt;&gt;AC52,TRUE(),FALSE())</f>
        <v>0</v>
      </c>
      <c r="AD64" s="5" t="n">
        <f aca="false">IF(AD47&lt;&gt;AD52,TRUE(),FALSE())</f>
        <v>0</v>
      </c>
      <c r="AE64" s="5" t="n">
        <f aca="false">IF(AE47&lt;&gt;AE52,TRUE(),FALSE())</f>
        <v>0</v>
      </c>
      <c r="AF64" s="5" t="n">
        <f aca="false">IF(AF47&lt;&gt;AF52,TRUE(),FALSE())</f>
        <v>0</v>
      </c>
      <c r="AG64" s="5" t="n">
        <f aca="false">IF(AG47&lt;&gt;AG52,TRUE(),FALSE())</f>
        <v>0</v>
      </c>
      <c r="AH64" s="5"/>
      <c r="AI64" s="5"/>
      <c r="AJ64" s="5"/>
      <c r="AK64" s="5"/>
      <c r="AL64" s="5"/>
      <c r="AM64" s="5"/>
      <c r="AN64" s="5"/>
      <c r="AO64" s="5"/>
    </row>
    <row r="65" customFormat="false" ht="13.2" hidden="false" customHeight="false" outlineLevel="0" collapsed="false">
      <c r="A65" s="1" t="s">
        <v>84</v>
      </c>
      <c r="B65" s="4" t="n">
        <v>0</v>
      </c>
      <c r="C65" s="4" t="n">
        <v>0</v>
      </c>
      <c r="D65" s="5" t="n">
        <f aca="false">IF(D48&lt;&gt;D53,TRUE(),FALSE())</f>
        <v>0</v>
      </c>
      <c r="E65" s="5" t="n">
        <v>0</v>
      </c>
      <c r="F65" s="5" t="n">
        <v>0</v>
      </c>
      <c r="G65" s="5" t="n">
        <f aca="false">IF(G48&lt;&gt;G53,TRUE(),FALSE())</f>
        <v>0</v>
      </c>
      <c r="H65" s="5" t="n">
        <f aca="false">IF(H48&lt;&gt;H53,TRUE(),FALSE())</f>
        <v>0</v>
      </c>
      <c r="I65" s="5" t="n">
        <f aca="false">IF(I48&lt;&gt;I53,TRUE(),FALSE())</f>
        <v>0</v>
      </c>
      <c r="J65" s="5" t="n">
        <f aca="false">IF(J48&lt;&gt;J53,TRUE(),FALSE())</f>
        <v>0</v>
      </c>
      <c r="K65" s="5" t="n">
        <f aca="false">IF(K48&lt;&gt;K53,TRUE(),FALSE())</f>
        <v>0</v>
      </c>
      <c r="L65" s="5" t="n">
        <f aca="false">IF(L48&lt;&gt;L53,TRUE(),FALSE())</f>
        <v>0</v>
      </c>
      <c r="M65" s="5" t="n">
        <f aca="false">IF(M48&lt;&gt;M53,TRUE(),FALSE())</f>
        <v>0</v>
      </c>
      <c r="N65" s="5" t="n">
        <f aca="false">IF(N48&lt;&gt;N53,TRUE(),FALSE())</f>
        <v>0</v>
      </c>
      <c r="O65" s="5" t="n">
        <f aca="false">IF(O48&lt;&gt;O53,TRUE(),FALSE())</f>
        <v>0</v>
      </c>
      <c r="P65" s="5" t="n">
        <f aca="false">IF(P48&lt;&gt;P53,TRUE(),FALSE())</f>
        <v>0</v>
      </c>
      <c r="Q65" s="5" t="n">
        <f aca="false">IF(Q48&lt;&gt;Q53,TRUE(),FALSE())</f>
        <v>0</v>
      </c>
      <c r="R65" s="5" t="n">
        <f aca="false">IF(R48&lt;&gt;R53,TRUE(),FALSE())</f>
        <v>0</v>
      </c>
      <c r="S65" s="5" t="n">
        <f aca="false">IF(S48&lt;&gt;S53,TRUE(),FALSE())</f>
        <v>0</v>
      </c>
      <c r="T65" s="5" t="n">
        <f aca="false">IF(T48&lt;&gt;T53,TRUE(),FALSE())</f>
        <v>0</v>
      </c>
      <c r="U65" s="5" t="n">
        <f aca="false">IF(U48&lt;&gt;U53,TRUE(),FALSE())</f>
        <v>0</v>
      </c>
      <c r="V65" s="5" t="n">
        <f aca="false">IF(V48&lt;&gt;V53,TRUE(),FALSE())</f>
        <v>0</v>
      </c>
      <c r="W65" s="5" t="n">
        <f aca="false">IF(W48&lt;&gt;W53,TRUE(),FALSE())</f>
        <v>0</v>
      </c>
      <c r="X65" s="5" t="n">
        <f aca="false">IF(X48&lt;&gt;X53,TRUE(),FALSE())</f>
        <v>0</v>
      </c>
      <c r="Y65" s="5" t="n">
        <f aca="false">IF(Y48&lt;&gt;Y53,TRUE(),FALSE())</f>
        <v>0</v>
      </c>
      <c r="Z65" s="5" t="n">
        <f aca="false">IF(Z48&lt;&gt;Z53,TRUE(),FALSE())</f>
        <v>0</v>
      </c>
      <c r="AA65" s="5" t="n">
        <f aca="false">IF(AA48&lt;&gt;AA53,TRUE(),FALSE())</f>
        <v>0</v>
      </c>
      <c r="AB65" s="5" t="n">
        <f aca="false">IF(AB48&lt;&gt;AB53,TRUE(),FALSE())</f>
        <v>0</v>
      </c>
      <c r="AC65" s="5" t="n">
        <f aca="false">IF(AC48&lt;&gt;AC53,TRUE(),FALSE())</f>
        <v>0</v>
      </c>
      <c r="AD65" s="5" t="n">
        <f aca="false">IF(AD48&lt;&gt;AD53,TRUE(),FALSE())</f>
        <v>0</v>
      </c>
      <c r="AE65" s="5" t="n">
        <f aca="false">IF(AE48&lt;&gt;AE53,TRUE(),FALSE())</f>
        <v>0</v>
      </c>
      <c r="AF65" s="5" t="n">
        <f aca="false">IF(AF48&lt;&gt;AF53,TRUE(),FALSE())</f>
        <v>0</v>
      </c>
      <c r="AG65" s="5" t="n">
        <f aca="false">IF(AG48&lt;&gt;AG53,TRUE(),FALSE())</f>
        <v>0</v>
      </c>
      <c r="AH65" s="5"/>
      <c r="AI65" s="5"/>
      <c r="AJ65" s="5"/>
      <c r="AK65" s="5"/>
      <c r="AL65" s="5"/>
      <c r="AN65" s="5"/>
      <c r="AO65" s="5"/>
    </row>
    <row r="66" customFormat="false" ht="13.2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6"/>
      <c r="AJ66" s="6"/>
      <c r="AK66" s="6"/>
      <c r="AL66" s="6"/>
      <c r="AM66" s="6"/>
      <c r="AN66" s="6"/>
      <c r="AO66" s="6"/>
    </row>
    <row r="67" customFormat="false" ht="13.2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3.2" hidden="false" customHeight="false" outlineLevel="0" collapsed="false">
      <c r="A68" s="9" t="s">
        <v>86</v>
      </c>
      <c r="D68" s="0"/>
    </row>
    <row r="69" customFormat="false" ht="13.2" hidden="false" customHeight="false" outlineLevel="0" collapsed="false">
      <c r="A69" s="1" t="s">
        <v>87</v>
      </c>
      <c r="D69" s="0" t="n">
        <f aca="false">IF(D9=D9,TRUE(),FALSE())</f>
        <v>1</v>
      </c>
      <c r="G69" s="2" t="n">
        <f aca="false">IF(G9=G9,TRUE(),FALSE())</f>
        <v>1</v>
      </c>
      <c r="H69" s="2" t="n">
        <f aca="false">IF(H9=H9,TRUE(),FALSE())</f>
        <v>1</v>
      </c>
      <c r="I69" s="2" t="n">
        <f aca="false">IF(I9=I9,TRUE(),FALSE())</f>
        <v>1</v>
      </c>
      <c r="J69" s="2" t="n">
        <f aca="false">IF(J9=J9,TRUE(),FALSE())</f>
        <v>1</v>
      </c>
      <c r="K69" s="2" t="n">
        <f aca="false">IF(K9=K9,TRUE(),FALSE())</f>
        <v>1</v>
      </c>
      <c r="L69" s="2" t="n">
        <f aca="false">IF(L9=L9,TRUE(),FALSE())</f>
        <v>1</v>
      </c>
      <c r="M69" s="2" t="n">
        <f aca="false">IF(M9=M9,TRUE(),FALSE())</f>
        <v>1</v>
      </c>
      <c r="N69" s="2" t="n">
        <f aca="false">IF(N9=N9,TRUE(),FALSE())</f>
        <v>1</v>
      </c>
      <c r="O69" s="2" t="n">
        <f aca="false">IF(O9=O9,TRUE(),FALSE())</f>
        <v>1</v>
      </c>
      <c r="P69" s="2" t="n">
        <f aca="false">IF(P9=P9,TRUE(),FALSE())</f>
        <v>1</v>
      </c>
      <c r="Q69" s="2" t="n">
        <f aca="false">IF(Q9=Q9,TRUE(),FALSE())</f>
        <v>1</v>
      </c>
      <c r="R69" s="2" t="n">
        <f aca="false">IF(R9=R9,TRUE(),FALSE())</f>
        <v>1</v>
      </c>
      <c r="S69" s="2" t="n">
        <f aca="false">IF(S9=S9,TRUE(),FALSE())</f>
        <v>1</v>
      </c>
      <c r="T69" s="2" t="n">
        <f aca="false">IF(T9=T9,TRUE(),FALSE())</f>
        <v>1</v>
      </c>
      <c r="U69" s="2" t="n">
        <f aca="false">IF(U9=U9,TRUE(),FALSE())</f>
        <v>1</v>
      </c>
      <c r="V69" s="2" t="n">
        <f aca="false">IF(V9=V9,TRUE(),FALSE())</f>
        <v>1</v>
      </c>
      <c r="W69" s="2" t="n">
        <f aca="false">IF(W9=W9,TRUE(),FALSE())</f>
        <v>1</v>
      </c>
      <c r="X69" s="2" t="n">
        <f aca="false">IF(X9=X9,TRUE(),FALSE())</f>
        <v>1</v>
      </c>
      <c r="Y69" s="2" t="n">
        <f aca="false">IF(Y9=Y9,TRUE(),FALSE())</f>
        <v>1</v>
      </c>
      <c r="Z69" s="2" t="n">
        <f aca="false">IF(Z9=Z9,TRUE(),FALSE())</f>
        <v>1</v>
      </c>
      <c r="AA69" s="2" t="n">
        <f aca="false">IF(AA9=AA9,TRUE(),FALSE())</f>
        <v>1</v>
      </c>
      <c r="AB69" s="2" t="n">
        <f aca="false">IF(AB9=AB9,TRUE(),FALSE())</f>
        <v>1</v>
      </c>
      <c r="AC69" s="2" t="n">
        <f aca="false">IF(AC9=AC9,TRUE(),FALSE())</f>
        <v>1</v>
      </c>
      <c r="AD69" s="3" t="n">
        <f aca="false">IF(AD9=AD9,TRUE(),FALSE())</f>
        <v>1</v>
      </c>
      <c r="AE69" s="2" t="n">
        <f aca="false">IF(AE9=AE9,TRUE(),FALSE())</f>
        <v>1</v>
      </c>
      <c r="AF69" s="2" t="n">
        <f aca="false">IF(AF9=AF9,TRUE(),FALSE())</f>
        <v>1</v>
      </c>
      <c r="AG69" s="3" t="n">
        <f aca="false">IF(AG9=AG9,TRUE(),FALSE())</f>
        <v>1</v>
      </c>
    </row>
    <row r="70" customFormat="false" ht="13.2" hidden="false" customHeight="false" outlineLevel="0" collapsed="false">
      <c r="D70" s="0"/>
    </row>
    <row r="71" customFormat="false" ht="13.2" hidden="false" customHeight="false" outlineLevel="0" collapsed="false">
      <c r="A71" s="9" t="s">
        <v>88</v>
      </c>
      <c r="D71" s="0"/>
    </row>
    <row r="72" customFormat="false" ht="13.2" hidden="false" customHeight="false" outlineLevel="0" collapsed="false">
      <c r="A72" s="1" t="s">
        <v>89</v>
      </c>
      <c r="D72" s="0" t="n">
        <f aca="false">IF(D9&lt;&gt;D9,TRUE(),FALSE())</f>
        <v>0</v>
      </c>
      <c r="G72" s="2" t="n">
        <f aca="false">IF(G9&lt;&gt;G9,TRUE(),FALSE())</f>
        <v>0</v>
      </c>
      <c r="H72" s="2" t="n">
        <f aca="false">IF(H9&lt;&gt;H9,TRUE(),FALSE())</f>
        <v>0</v>
      </c>
      <c r="I72" s="2" t="n">
        <f aca="false">IF(I9&lt;&gt;I9,TRUE(),FALSE())</f>
        <v>0</v>
      </c>
      <c r="J72" s="2" t="n">
        <f aca="false">IF(J9&lt;&gt;J9,TRUE(),FALSE())</f>
        <v>0</v>
      </c>
      <c r="K72" s="2" t="n">
        <f aca="false">IF(K9&lt;&gt;K9,TRUE(),FALSE())</f>
        <v>0</v>
      </c>
      <c r="L72" s="2" t="n">
        <f aca="false">IF(L9&lt;&gt;L9,TRUE(),FALSE())</f>
        <v>0</v>
      </c>
      <c r="M72" s="2" t="n">
        <f aca="false">IF(M9&lt;&gt;M9,TRUE(),FALSE())</f>
        <v>0</v>
      </c>
      <c r="N72" s="2" t="n">
        <f aca="false">IF(N9&lt;&gt;N9,TRUE(),FALSE())</f>
        <v>0</v>
      </c>
      <c r="O72" s="2" t="n">
        <f aca="false">IF(O9&lt;&gt;O9,TRUE(),FALSE())</f>
        <v>0</v>
      </c>
      <c r="P72" s="2" t="n">
        <f aca="false">IF(P9&lt;&gt;P9,TRUE(),FALSE())</f>
        <v>0</v>
      </c>
      <c r="Q72" s="2" t="n">
        <f aca="false">IF(Q9&lt;&gt;Q9,TRUE(),FALSE())</f>
        <v>0</v>
      </c>
      <c r="R72" s="2" t="n">
        <f aca="false">IF(R9&lt;&gt;R9,TRUE(),FALSE())</f>
        <v>0</v>
      </c>
      <c r="S72" s="2" t="n">
        <f aca="false">IF(S9&lt;&gt;S9,TRUE(),FALSE())</f>
        <v>0</v>
      </c>
      <c r="T72" s="2" t="n">
        <f aca="false">IF(T9&lt;&gt;T9,TRUE(),FALSE())</f>
        <v>0</v>
      </c>
      <c r="U72" s="2" t="n">
        <f aca="false">IF(U9&lt;&gt;U9,TRUE(),FALSE())</f>
        <v>0</v>
      </c>
      <c r="V72" s="2" t="n">
        <f aca="false">IF(V9&lt;&gt;V9,TRUE(),FALSE())</f>
        <v>0</v>
      </c>
      <c r="W72" s="2" t="n">
        <f aca="false">IF(W9&lt;&gt;W9,TRUE(),FALSE())</f>
        <v>0</v>
      </c>
      <c r="X72" s="2" t="n">
        <f aca="false">IF(X9&lt;&gt;X9,TRUE(),FALSE())</f>
        <v>0</v>
      </c>
      <c r="Y72" s="2" t="n">
        <f aca="false">IF(Y9&lt;&gt;Y9,TRUE(),FALSE())</f>
        <v>0</v>
      </c>
      <c r="Z72" s="2" t="n">
        <f aca="false">IF(Z9&lt;&gt;Z9,TRUE(),FALSE())</f>
        <v>0</v>
      </c>
      <c r="AA72" s="2" t="n">
        <f aca="false">IF(AA9&lt;&gt;AA9,TRUE(),FALSE())</f>
        <v>0</v>
      </c>
      <c r="AB72" s="2" t="n">
        <f aca="false">IF(AB9&lt;&gt;AB9,TRUE(),FALSE())</f>
        <v>0</v>
      </c>
      <c r="AC72" s="2" t="n">
        <f aca="false">IF(AC9&lt;&gt;AC9,TRUE(),FALSE())</f>
        <v>0</v>
      </c>
      <c r="AD72" s="3" t="n">
        <f aca="false">IF(AD9&lt;&gt;AD9,TRUE(),FALSE())</f>
        <v>0</v>
      </c>
      <c r="AE72" s="2" t="n">
        <f aca="false">IF(AE9&lt;&gt;AE9,TRUE(),FALSE())</f>
        <v>0</v>
      </c>
      <c r="AF72" s="2" t="n">
        <f aca="false">IF(AF9&lt;&gt;AF9,TRUE(),FALSE())</f>
        <v>0</v>
      </c>
      <c r="AG72" s="3" t="n">
        <f aca="false">IF(AG9&lt;&gt;AG9,TRUE(),FALSE())</f>
        <v>0</v>
      </c>
    </row>
    <row r="73" customFormat="false" ht="13.2" hidden="false" customHeight="false" outlineLevel="0" collapsed="false">
      <c r="D73" s="0"/>
    </row>
    <row r="74" customFormat="false" ht="13.2" hidden="false" customHeight="false" outlineLevel="0" collapsed="false">
      <c r="D74" s="0"/>
    </row>
    <row r="75" customFormat="false" ht="13.2" hidden="false" customHeight="false" outlineLevel="0" collapsed="false">
      <c r="A75" s="9" t="s">
        <v>90</v>
      </c>
      <c r="D75" s="0"/>
    </row>
    <row r="76" customFormat="false" ht="13.2" hidden="false" customHeight="false" outlineLevel="0" collapsed="false">
      <c r="D76" s="0"/>
    </row>
    <row r="77" customFormat="false" ht="13.2" hidden="false" customHeight="false" outlineLevel="0" collapsed="false">
      <c r="A77" s="9" t="s">
        <v>91</v>
      </c>
      <c r="D77" s="0"/>
    </row>
    <row r="78" customFormat="false" ht="26.4" hidden="false" customHeight="false" outlineLevel="0" collapsed="false">
      <c r="A78" s="1" t="s">
        <v>92</v>
      </c>
      <c r="D78" s="0"/>
    </row>
    <row r="79" customFormat="false" ht="39.6" hidden="false" customHeight="false" outlineLevel="0" collapsed="false">
      <c r="A79" s="1" t="s">
        <v>93</v>
      </c>
      <c r="D79" s="0" t="n">
        <f aca="false">IF(D9=D69,TRUE(),FALSE())</f>
        <v>0</v>
      </c>
      <c r="G79" s="2" t="n">
        <f aca="false">IF(G9=G69,TRUE(),FALSE())</f>
        <v>0</v>
      </c>
      <c r="H79" s="2" t="n">
        <f aca="false">IF(H9=H69,TRUE(),FALSE())</f>
        <v>0</v>
      </c>
      <c r="I79" s="2" t="n">
        <f aca="false">IF(I9=I69,TRUE(),FALSE())</f>
        <v>1</v>
      </c>
      <c r="J79" s="2" t="n">
        <f aca="false">IF(J9=J69,TRUE(),FALSE())</f>
        <v>0</v>
      </c>
      <c r="K79" s="2" t="n">
        <f aca="false">IF(K9=K69,TRUE(),FALSE())</f>
        <v>1</v>
      </c>
      <c r="L79" s="2" t="n">
        <f aca="false">IF(L9=L69,TRUE(),FALSE())</f>
        <v>1</v>
      </c>
      <c r="M79" s="2" t="n">
        <f aca="false">IF(M9=M69,TRUE(),FALSE())</f>
        <v>0</v>
      </c>
      <c r="N79" s="2" t="n">
        <f aca="false">IF(N9=N69,TRUE(),FALSE())</f>
        <v>0</v>
      </c>
      <c r="O79" s="2" t="n">
        <f aca="false">IF(O9=O69,TRUE(),FALSE())</f>
        <v>1</v>
      </c>
      <c r="P79" s="2" t="n">
        <f aca="false">IF(P9=P69,TRUE(),FALSE())</f>
        <v>0</v>
      </c>
      <c r="Q79" s="2" t="n">
        <f aca="false">IF(Q9=Q69,TRUE(),FALSE())</f>
        <v>0</v>
      </c>
      <c r="R79" s="2" t="n">
        <f aca="false">IF(R9=R69,TRUE(),FALSE())</f>
        <v>1</v>
      </c>
      <c r="S79" s="2" t="n">
        <f aca="false">IF(S9=S69,TRUE(),FALSE())</f>
        <v>0</v>
      </c>
      <c r="T79" s="2" t="n">
        <f aca="false">IF(T9=T69,TRUE(),FALSE())</f>
        <v>0</v>
      </c>
      <c r="U79" s="2" t="n">
        <f aca="false">IF(U9=U69,TRUE(),FALSE())</f>
        <v>1</v>
      </c>
      <c r="V79" s="2" t="n">
        <f aca="false">IF(V9=V69,TRUE(),FALSE())</f>
        <v>0</v>
      </c>
      <c r="W79" s="2" t="n">
        <f aca="false">IF(W9=W69,TRUE(),FALSE())</f>
        <v>0</v>
      </c>
      <c r="X79" s="2" t="n">
        <f aca="false">IF(X9=X69,TRUE(),FALSE())</f>
        <v>1</v>
      </c>
      <c r="Y79" s="2" t="n">
        <f aca="false">IF(Y9=Y69,TRUE(),FALSE())</f>
        <v>0</v>
      </c>
      <c r="Z79" s="2" t="n">
        <f aca="false">IF(Z9=Z69,TRUE(),FALSE())</f>
        <v>0</v>
      </c>
      <c r="AA79" s="2" t="n">
        <f aca="false">IF(AA9=AA69,TRUE(),FALSE())</f>
        <v>1</v>
      </c>
      <c r="AB79" s="2" t="n">
        <f aca="false">IF(AB9=AB69,TRUE(),FALSE())</f>
        <v>1</v>
      </c>
      <c r="AC79" s="2" t="n">
        <f aca="false">IF(AC9=AC69,TRUE(),FALSE())</f>
        <v>0</v>
      </c>
      <c r="AD79" s="3" t="s">
        <v>94</v>
      </c>
      <c r="AE79" s="2" t="n">
        <f aca="false">IF(AE9=AE69,TRUE(),FALSE())</f>
        <v>0</v>
      </c>
      <c r="AF79" s="2" t="n">
        <f aca="false">IF(AF9=AF69,TRUE(),FALSE())</f>
        <v>1</v>
      </c>
      <c r="AG79" s="3" t="s">
        <v>94</v>
      </c>
    </row>
    <row r="80" customFormat="false" ht="13.2" hidden="false" customHeight="false" outlineLevel="0" collapsed="false">
      <c r="D80" s="0"/>
    </row>
    <row r="81" customFormat="false" ht="13.2" hidden="false" customHeight="false" outlineLevel="0" collapsed="false">
      <c r="D81" s="0"/>
    </row>
    <row r="82" customFormat="false" ht="13.2" hidden="false" customHeight="false" outlineLevel="0" collapsed="false">
      <c r="A82" s="9" t="s">
        <v>95</v>
      </c>
      <c r="D82" s="0"/>
    </row>
    <row r="83" customFormat="false" ht="26.4" hidden="false" customHeight="false" outlineLevel="0" collapsed="false">
      <c r="A83" s="1" t="s">
        <v>96</v>
      </c>
      <c r="D83" s="0"/>
    </row>
    <row r="84" customFormat="false" ht="39.6" hidden="false" customHeight="false" outlineLevel="0" collapsed="false">
      <c r="A84" s="1" t="s">
        <v>97</v>
      </c>
      <c r="D84" s="0" t="n">
        <f aca="false">IF(D9=D72,TRUE(),FALSE())</f>
        <v>1</v>
      </c>
      <c r="G84" s="2" t="n">
        <f aca="false">IF(G9=G72,TRUE(),FALSE())</f>
        <v>1</v>
      </c>
      <c r="H84" s="2" t="n">
        <f aca="false">IF(H9=H72,TRUE(),FALSE())</f>
        <v>1</v>
      </c>
      <c r="I84" s="2" t="n">
        <f aca="false">IF(I9=I72,TRUE(),FALSE())</f>
        <v>0</v>
      </c>
      <c r="J84" s="2" t="n">
        <f aca="false">IF(J9=J72,TRUE(),FALSE())</f>
        <v>1</v>
      </c>
      <c r="K84" s="2" t="n">
        <f aca="false">IF(K9=K72,TRUE(),FALSE())</f>
        <v>0</v>
      </c>
      <c r="L84" s="2" t="n">
        <f aca="false">IF(L9=L72,TRUE(),FALSE())</f>
        <v>0</v>
      </c>
      <c r="M84" s="2" t="n">
        <f aca="false">IF(M9=M72,TRUE(),FALSE())</f>
        <v>0</v>
      </c>
      <c r="N84" s="2" t="n">
        <f aca="false">IF(N9=N72,TRUE(),FALSE())</f>
        <v>1</v>
      </c>
      <c r="O84" s="2" t="n">
        <f aca="false">IF(O9=O72,TRUE(),FALSE())</f>
        <v>0</v>
      </c>
      <c r="P84" s="2" t="n">
        <f aca="false">IF(P9=P72,TRUE(),FALSE())</f>
        <v>1</v>
      </c>
      <c r="Q84" s="2" t="n">
        <f aca="false">IF(Q9=Q72,TRUE(),FALSE())</f>
        <v>1</v>
      </c>
      <c r="R84" s="2" t="n">
        <f aca="false">IF(R9=R72,TRUE(),FALSE())</f>
        <v>0</v>
      </c>
      <c r="S84" s="2" t="n">
        <f aca="false">IF(S9=S72,TRUE(),FALSE())</f>
        <v>1</v>
      </c>
      <c r="T84" s="2" t="n">
        <f aca="false">IF(T9=T72,TRUE(),FALSE())</f>
        <v>1</v>
      </c>
      <c r="U84" s="2" t="n">
        <f aca="false">IF(U9=U72,TRUE(),FALSE())</f>
        <v>0</v>
      </c>
      <c r="V84" s="2" t="n">
        <f aca="false">IF(V9=V72,TRUE(),FALSE())</f>
        <v>1</v>
      </c>
      <c r="W84" s="2" t="n">
        <f aca="false">IF(W9=W72,TRUE(),FALSE())</f>
        <v>1</v>
      </c>
      <c r="X84" s="2" t="n">
        <f aca="false">IF(X9=X72,TRUE(),FALSE())</f>
        <v>0</v>
      </c>
      <c r="Y84" s="2" t="n">
        <f aca="false">IF(Y9=Y72,TRUE(),FALSE())</f>
        <v>1</v>
      </c>
      <c r="Z84" s="2" t="n">
        <f aca="false">IF(Z9=Z72,TRUE(),FALSE())</f>
        <v>1</v>
      </c>
      <c r="AA84" s="2" t="n">
        <f aca="false">IF(AA9=AA72,TRUE(),FALSE())</f>
        <v>0</v>
      </c>
      <c r="AB84" s="2" t="n">
        <f aca="false">IF(AB9=AB72,TRUE(),FALSE())</f>
        <v>0</v>
      </c>
      <c r="AC84" s="2" t="n">
        <f aca="false">IF(AC9=AC72,TRUE(),FALSE())</f>
        <v>1</v>
      </c>
      <c r="AD84" s="3" t="s">
        <v>94</v>
      </c>
      <c r="AE84" s="2" t="n">
        <f aca="false">IF(AE9=AE72,TRUE(),FALSE())</f>
        <v>1</v>
      </c>
      <c r="AF84" s="2" t="n">
        <f aca="false">IF(AF9=AF72,TRUE(),FALSE())</f>
        <v>0</v>
      </c>
      <c r="AG84" s="3" t="s">
        <v>94</v>
      </c>
    </row>
    <row r="85" customFormat="false" ht="13.2" hidden="false" customHeight="false" outlineLevel="0" collapsed="false">
      <c r="D85" s="0"/>
    </row>
    <row r="86" customFormat="false" ht="13.2" hidden="false" customHeight="false" outlineLevel="0" collapsed="false">
      <c r="D86" s="0"/>
    </row>
    <row r="87" customFormat="false" ht="13.2" hidden="false" customHeight="false" outlineLevel="0" collapsed="false">
      <c r="A87" s="9" t="s">
        <v>98</v>
      </c>
      <c r="D87" s="0"/>
    </row>
    <row r="88" customFormat="false" ht="52.8" hidden="false" customHeight="false" outlineLevel="0" collapsed="false">
      <c r="A88" s="1" t="s">
        <v>99</v>
      </c>
      <c r="D88" s="0"/>
    </row>
    <row r="89" customFormat="false" ht="13.2" hidden="false" customHeight="false" outlineLevel="0" collapsed="false">
      <c r="D89" s="0"/>
    </row>
    <row r="90" customFormat="false" ht="13.2" hidden="false" customHeight="false" outlineLevel="0" collapsed="false">
      <c r="A90" s="9" t="s">
        <v>100</v>
      </c>
      <c r="D90" s="0"/>
    </row>
    <row r="91" customFormat="false" ht="52.8" hidden="false" customHeight="false" outlineLevel="0" collapsed="false">
      <c r="A91" s="1" t="s">
        <v>101</v>
      </c>
      <c r="D91" s="2" t="b">
        <f aca="false">TRUE()</f>
        <v>1</v>
      </c>
      <c r="G91" s="2" t="b">
        <f aca="false">TRUE()</f>
        <v>1</v>
      </c>
      <c r="J91" s="2" t="b">
        <f aca="false">FALSE()</f>
        <v>0</v>
      </c>
      <c r="M91" s="2" t="b">
        <f aca="false">TRUE()</f>
        <v>1</v>
      </c>
      <c r="P91" s="2" t="b">
        <f aca="false">TRUE()</f>
        <v>1</v>
      </c>
      <c r="Q91" s="2" t="b">
        <f aca="false">TRUE()</f>
        <v>1</v>
      </c>
      <c r="R91" s="2" t="b">
        <f aca="false">TRUE()</f>
        <v>1</v>
      </c>
      <c r="S91" s="2" t="b">
        <f aca="false">TRUE()</f>
        <v>1</v>
      </c>
      <c r="V91" s="2" t="b">
        <f aca="false">FALSE()</f>
        <v>0</v>
      </c>
      <c r="Y91" s="2" t="b">
        <f aca="false">FALSE()</f>
        <v>0</v>
      </c>
      <c r="Z91" s="2" t="b">
        <f aca="false">TRUE()</f>
        <v>1</v>
      </c>
      <c r="AA91" s="2" t="b">
        <f aca="false">TRUE()</f>
        <v>1</v>
      </c>
      <c r="AB91" s="2" t="b">
        <f aca="false">TRUE()</f>
        <v>1</v>
      </c>
      <c r="AC91" s="2" t="b">
        <f aca="false">TRUE()</f>
        <v>1</v>
      </c>
      <c r="AD91" s="2" t="b">
        <f aca="false">TRUE()</f>
        <v>1</v>
      </c>
      <c r="AE91" s="2" t="b">
        <f aca="false">TRUE()</f>
        <v>1</v>
      </c>
      <c r="AF91" s="2" t="b">
        <f aca="false">TRUE()</f>
        <v>1</v>
      </c>
      <c r="AG91" s="2" t="b">
        <f aca="false">TRUE()</f>
        <v>1</v>
      </c>
    </row>
    <row r="92" customFormat="false" ht="13.2" hidden="false" customHeight="false" outlineLevel="0" collapsed="false">
      <c r="A92" s="9" t="s">
        <v>100</v>
      </c>
      <c r="AD92" s="2"/>
      <c r="AG92" s="2"/>
    </row>
    <row r="93" customFormat="false" ht="52.8" hidden="false" customHeight="false" outlineLevel="0" collapsed="false">
      <c r="A93" s="1" t="s">
        <v>102</v>
      </c>
      <c r="D93" s="2" t="b">
        <f aca="false">TRUE()</f>
        <v>1</v>
      </c>
      <c r="G93" s="2" t="b">
        <f aca="false">TRUE()</f>
        <v>1</v>
      </c>
      <c r="J93" s="2" t="b">
        <f aca="false">FALSE()</f>
        <v>0</v>
      </c>
      <c r="K93" s="2" t="b">
        <f aca="false">FALSE()</f>
        <v>0</v>
      </c>
      <c r="L93" s="2" t="b">
        <f aca="false">FALSE()</f>
        <v>0</v>
      </c>
      <c r="M93" s="2" t="b">
        <f aca="false">FALSE()</f>
        <v>0</v>
      </c>
      <c r="P93" s="2" t="b">
        <f aca="false">TRUE()</f>
        <v>1</v>
      </c>
      <c r="S93" s="2" t="b">
        <f aca="false">TRUE()</f>
        <v>1</v>
      </c>
      <c r="V93" s="2" t="b">
        <f aca="false">FALSE()</f>
        <v>0</v>
      </c>
      <c r="Y93" s="2" t="b">
        <f aca="false">TRUE()</f>
        <v>1</v>
      </c>
      <c r="Z93" s="2" t="b">
        <f aca="false">TRUE()</f>
        <v>1</v>
      </c>
      <c r="AA93" s="2" t="b">
        <f aca="false">FALSE()</f>
        <v>0</v>
      </c>
      <c r="AB93" s="2" t="b">
        <f aca="false">TRUE()</f>
        <v>1</v>
      </c>
      <c r="AC93" s="2" t="b">
        <f aca="false">TRUE()</f>
        <v>1</v>
      </c>
      <c r="AD93" s="2" t="b">
        <f aca="false">FALSE()</f>
        <v>0</v>
      </c>
      <c r="AE93" s="2" t="b">
        <f aca="false">TRUE()</f>
        <v>1</v>
      </c>
      <c r="AF93" s="2" t="b">
        <f aca="false">TRUE()</f>
        <v>1</v>
      </c>
      <c r="AG93" s="2" t="b">
        <f aca="false">TRUE()</f>
        <v>1</v>
      </c>
    </row>
    <row r="96" customFormat="false" ht="26.4" hidden="false" customHeight="false" outlineLevel="0" collapsed="false">
      <c r="A96" s="1" t="s">
        <v>103</v>
      </c>
      <c r="D96" s="2" t="n">
        <f aca="false">D9</f>
        <v>0</v>
      </c>
      <c r="G96" s="2" t="n">
        <f aca="false">G9</f>
        <v>0</v>
      </c>
      <c r="H96" s="2" t="n">
        <f aca="false">H9</f>
        <v>0</v>
      </c>
      <c r="I96" s="2" t="n">
        <f aca="false">I9</f>
        <v>1</v>
      </c>
      <c r="J96" s="2" t="n">
        <f aca="false">J9</f>
        <v>0</v>
      </c>
      <c r="K96" s="2" t="n">
        <f aca="false">K9</f>
        <v>1</v>
      </c>
      <c r="L96" s="2" t="n">
        <f aca="false">L9</f>
        <v>1</v>
      </c>
      <c r="M96" s="2" t="str">
        <f aca="false">M9</f>
        <v>Indeterminate</v>
      </c>
      <c r="N96" s="2" t="n">
        <f aca="false">N9</f>
        <v>0</v>
      </c>
      <c r="O96" s="2" t="n">
        <f aca="false">O9</f>
        <v>1</v>
      </c>
      <c r="P96" s="2" t="n">
        <f aca="false">P9</f>
        <v>0</v>
      </c>
      <c r="Q96" s="2" t="n">
        <f aca="false">Q9</f>
        <v>0</v>
      </c>
      <c r="R96" s="2" t="n">
        <f aca="false">R9</f>
        <v>1</v>
      </c>
      <c r="S96" s="2" t="n">
        <f aca="false">S9</f>
        <v>0</v>
      </c>
      <c r="T96" s="2" t="n">
        <f aca="false">T9</f>
        <v>0</v>
      </c>
      <c r="U96" s="2" t="n">
        <f aca="false">U9</f>
        <v>1</v>
      </c>
      <c r="V96" s="2" t="n">
        <f aca="false">V9</f>
        <v>0</v>
      </c>
      <c r="W96" s="2" t="n">
        <f aca="false">W9</f>
        <v>0</v>
      </c>
      <c r="X96" s="2" t="n">
        <f aca="false">X9</f>
        <v>1</v>
      </c>
      <c r="Y96" s="2" t="n">
        <f aca="false">Y9</f>
        <v>0</v>
      </c>
      <c r="Z96" s="2" t="n">
        <f aca="false">Z9</f>
        <v>0</v>
      </c>
      <c r="AA96" s="2" t="n">
        <f aca="false">AA9</f>
        <v>1</v>
      </c>
      <c r="AB96" s="2" t="n">
        <f aca="false">AB9</f>
        <v>1</v>
      </c>
      <c r="AC96" s="2" t="n">
        <f aca="false">AC9</f>
        <v>0</v>
      </c>
      <c r="AD96" s="2" t="str">
        <f aca="false">AD9</f>
        <v>Indeterminate</v>
      </c>
      <c r="AE96" s="2" t="n">
        <f aca="false">AE9</f>
        <v>0</v>
      </c>
      <c r="AF96" s="2" t="n">
        <f aca="false">AF9</f>
        <v>1</v>
      </c>
      <c r="AG96" s="2" t="str">
        <f aca="false">AG9</f>
        <v>Female</v>
      </c>
    </row>
    <row r="97" customFormat="false" ht="26.4" hidden="false" customHeight="false" outlineLevel="0" collapsed="false">
      <c r="A97" s="1" t="s">
        <v>104</v>
      </c>
      <c r="D97" s="2" t="n">
        <f aca="false">D14</f>
        <v>0</v>
      </c>
      <c r="G97" s="2" t="n">
        <f aca="false">G14</f>
        <v>0</v>
      </c>
      <c r="H97" s="2" t="n">
        <f aca="false">H14</f>
        <v>1</v>
      </c>
      <c r="I97" s="2" t="n">
        <f aca="false">I14</f>
        <v>0</v>
      </c>
      <c r="J97" s="2" t="n">
        <f aca="false">J14</f>
        <v>1</v>
      </c>
      <c r="K97" s="2" t="n">
        <f aca="false">K14</f>
        <v>1</v>
      </c>
      <c r="L97" s="2" t="n">
        <f aca="false">L14</f>
        <v>0</v>
      </c>
      <c r="M97" s="2" t="n">
        <f aca="false">M14</f>
        <v>1</v>
      </c>
      <c r="N97" s="2" t="n">
        <f aca="false">N14</f>
        <v>0</v>
      </c>
      <c r="O97" s="2" t="n">
        <f aca="false">O14</f>
        <v>1</v>
      </c>
      <c r="P97" s="2" t="n">
        <f aca="false">P14</f>
        <v>0</v>
      </c>
      <c r="Q97" s="2" t="n">
        <f aca="false">Q14</f>
        <v>0</v>
      </c>
      <c r="R97" s="2" t="n">
        <f aca="false">R14</f>
        <v>1</v>
      </c>
      <c r="S97" s="2" t="n">
        <f aca="false">S14</f>
        <v>0</v>
      </c>
      <c r="T97" s="2" t="n">
        <f aca="false">T14</f>
        <v>1</v>
      </c>
      <c r="U97" s="2" t="n">
        <f aca="false">U14</f>
        <v>0</v>
      </c>
      <c r="V97" s="2" t="n">
        <f aca="false">V14</f>
        <v>1</v>
      </c>
      <c r="W97" s="2" t="n">
        <f aca="false">W14</f>
        <v>1</v>
      </c>
      <c r="X97" s="2" t="n">
        <f aca="false">X14</f>
        <v>1</v>
      </c>
      <c r="Y97" s="2" t="str">
        <f aca="false">Y14</f>
        <v>Indeterminate</v>
      </c>
      <c r="Z97" s="2" t="n">
        <f aca="false">Z14</f>
        <v>0</v>
      </c>
      <c r="AA97" s="2" t="n">
        <f aca="false">AA14</f>
        <v>0</v>
      </c>
      <c r="AB97" s="2" t="n">
        <f aca="false">AB14</f>
        <v>1</v>
      </c>
      <c r="AC97" s="2" t="n">
        <f aca="false">AC14</f>
        <v>0</v>
      </c>
      <c r="AD97" s="2" t="str">
        <f aca="false">AD14</f>
        <v>Overweight</v>
      </c>
      <c r="AE97" s="2" t="n">
        <f aca="false">AE14</f>
        <v>0</v>
      </c>
      <c r="AF97" s="2" t="n">
        <f aca="false">AF14</f>
        <v>1</v>
      </c>
      <c r="AG97" s="2" t="str">
        <f aca="false">AG14</f>
        <v>Female</v>
      </c>
    </row>
    <row r="98" customFormat="false" ht="26.4" hidden="false" customHeight="false" outlineLevel="0" collapsed="false">
      <c r="A98" s="1" t="s">
        <v>105</v>
      </c>
      <c r="D98" s="2" t="n">
        <f aca="false">D35</f>
        <v>0</v>
      </c>
      <c r="G98" s="2" t="n">
        <f aca="false">G35</f>
        <v>0</v>
      </c>
      <c r="H98" s="2" t="n">
        <f aca="false">H35</f>
        <v>1</v>
      </c>
      <c r="I98" s="2" t="n">
        <f aca="false">I35</f>
        <v>1</v>
      </c>
      <c r="J98" s="2" t="str">
        <f aca="false">J35</f>
        <v>Indeterminate</v>
      </c>
      <c r="K98" s="2" t="n">
        <f aca="false">K35</f>
        <v>1</v>
      </c>
      <c r="L98" s="2" t="n">
        <f aca="false">L35</f>
        <v>1</v>
      </c>
      <c r="M98" s="2" t="str">
        <f aca="false">M35</f>
        <v>Indeterminate</v>
      </c>
      <c r="N98" s="2" t="n">
        <f aca="false">N35</f>
        <v>0</v>
      </c>
      <c r="O98" s="2" t="n">
        <f aca="false">O35</f>
        <v>1</v>
      </c>
      <c r="P98" s="2" t="n">
        <f aca="false">P35</f>
        <v>0</v>
      </c>
      <c r="Q98" s="2" t="n">
        <f aca="false">Q35</f>
        <v>0</v>
      </c>
      <c r="R98" s="2" t="n">
        <f aca="false">R35</f>
        <v>1</v>
      </c>
      <c r="S98" s="2" t="n">
        <f aca="false">S35</f>
        <v>0</v>
      </c>
      <c r="T98" s="2" t="n">
        <f aca="false">T35</f>
        <v>1</v>
      </c>
      <c r="U98" s="2" t="n">
        <f aca="false">U35</f>
        <v>1</v>
      </c>
      <c r="V98" s="2" t="str">
        <f aca="false">V35</f>
        <v>Indeterminate</v>
      </c>
      <c r="W98" s="2" t="n">
        <f aca="false">W35</f>
        <v>1</v>
      </c>
      <c r="X98" s="2" t="n">
        <f aca="false">X35</f>
        <v>1</v>
      </c>
      <c r="Y98" s="2" t="str">
        <f aca="false">Y35</f>
        <v>Indeterminate</v>
      </c>
      <c r="Z98" s="2" t="n">
        <f aca="false">Z35</f>
        <v>0</v>
      </c>
      <c r="AA98" s="2" t="n">
        <f aca="false">AA35</f>
        <v>1</v>
      </c>
      <c r="AB98" s="2" t="n">
        <f aca="false">AB35</f>
        <v>1</v>
      </c>
      <c r="AC98" s="2" t="n">
        <f aca="false">AC35</f>
        <v>0</v>
      </c>
      <c r="AD98" s="2" t="str">
        <f aca="false">AD35</f>
        <v>Indeterminate</v>
      </c>
      <c r="AE98" s="2" t="n">
        <f aca="false">AE35</f>
        <v>0</v>
      </c>
      <c r="AF98" s="2" t="n">
        <f aca="false">AF35</f>
        <v>1</v>
      </c>
      <c r="AG98" s="2" t="str">
        <f aca="false">AG35</f>
        <v>Female</v>
      </c>
    </row>
    <row r="99" customFormat="false" ht="13.2" hidden="false" customHeight="false" outlineLevel="0" collapsed="false">
      <c r="AD99" s="2"/>
      <c r="AG99" s="2"/>
    </row>
    <row r="100" customFormat="false" ht="13.2" hidden="false" customHeight="false" outlineLevel="0" collapsed="false">
      <c r="AD100" s="2"/>
      <c r="AG100" s="2"/>
    </row>
    <row r="101" customFormat="false" ht="13.2" hidden="false" customHeight="false" outlineLevel="0" collapsed="false">
      <c r="A101" s="9" t="s">
        <v>100</v>
      </c>
      <c r="AD101" s="2"/>
      <c r="AG101" s="2"/>
    </row>
    <row r="102" customFormat="false" ht="52.8" hidden="false" customHeight="false" outlineLevel="0" collapsed="false">
      <c r="A102" s="1" t="s">
        <v>101</v>
      </c>
      <c r="D102" s="2" t="b">
        <f aca="false">FALSE()</f>
        <v>0</v>
      </c>
      <c r="G102" s="2" t="b">
        <f aca="false">FALSE()</f>
        <v>0</v>
      </c>
      <c r="H102" s="2" t="b">
        <f aca="false">FALSE()</f>
        <v>0</v>
      </c>
      <c r="I102" s="2" t="b">
        <f aca="false">FALSE()</f>
        <v>0</v>
      </c>
      <c r="J102" s="2" t="b">
        <f aca="false">FALSE()</f>
        <v>0</v>
      </c>
      <c r="M102" s="2" t="b">
        <f aca="false">TRUE()</f>
        <v>1</v>
      </c>
      <c r="P102" s="2" t="b">
        <f aca="false">FALSE()</f>
        <v>0</v>
      </c>
      <c r="Q102" s="2" t="b">
        <f aca="false">FALSE()</f>
        <v>0</v>
      </c>
      <c r="R102" s="2" t="b">
        <f aca="false">FALSE()</f>
        <v>0</v>
      </c>
      <c r="S102" s="2" t="b">
        <f aca="false">FALSE()</f>
        <v>0</v>
      </c>
      <c r="T102" s="2" t="b">
        <f aca="false">FALSE()</f>
        <v>0</v>
      </c>
      <c r="U102" s="2" t="b">
        <f aca="false">FALSE()</f>
        <v>0</v>
      </c>
      <c r="V102" s="2" t="b">
        <f aca="false">FALSE()</f>
        <v>0</v>
      </c>
      <c r="W102" s="2" t="b">
        <f aca="false">FALSE()</f>
        <v>0</v>
      </c>
      <c r="X102" s="2" t="b">
        <f aca="false">FALSE()</f>
        <v>0</v>
      </c>
      <c r="Y102" s="2" t="b">
        <f aca="false">FALSE()</f>
        <v>0</v>
      </c>
      <c r="Z102" s="2" t="b">
        <f aca="false">TRUE()</f>
        <v>1</v>
      </c>
      <c r="AA102" s="2" t="b">
        <f aca="false">TRUE()</f>
        <v>1</v>
      </c>
      <c r="AB102" s="2" t="b">
        <f aca="false">TRUE()</f>
        <v>1</v>
      </c>
      <c r="AC102" s="2" t="b">
        <f aca="false">TRUE()</f>
        <v>1</v>
      </c>
      <c r="AD102" s="2" t="b">
        <f aca="false">TRUE()</f>
        <v>1</v>
      </c>
      <c r="AE102" s="2" t="b">
        <f aca="false">FALSE()</f>
        <v>0</v>
      </c>
      <c r="AF102" s="2" t="b">
        <f aca="false">TRUE()</f>
        <v>1</v>
      </c>
      <c r="AG102" s="2" t="b">
        <f aca="false">FALSE()</f>
        <v>0</v>
      </c>
    </row>
    <row r="103" customFormat="false" ht="13.2" hidden="false" customHeight="false" outlineLevel="0" collapsed="false">
      <c r="A103" s="9" t="s">
        <v>106</v>
      </c>
      <c r="AD103" s="2"/>
      <c r="AG103" s="2"/>
    </row>
    <row r="104" customFormat="false" ht="52.8" hidden="false" customHeight="false" outlineLevel="0" collapsed="false">
      <c r="A104" s="1" t="s">
        <v>102</v>
      </c>
      <c r="D104" s="2" t="b">
        <f aca="false">TRUE()</f>
        <v>1</v>
      </c>
      <c r="G104" s="2" t="b">
        <f aca="false">TRUE()</f>
        <v>1</v>
      </c>
      <c r="H104" s="2" t="b">
        <f aca="false">TRUE()</f>
        <v>1</v>
      </c>
      <c r="I104" s="2" t="b">
        <f aca="false">TRUE()</f>
        <v>1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2" t="b">
        <f aca="false">TRUE()</f>
        <v>1</v>
      </c>
      <c r="N104" s="2" t="b">
        <f aca="false">TRUE()</f>
        <v>1</v>
      </c>
      <c r="O104" s="2" t="b">
        <f aca="false">TRUE()</f>
        <v>1</v>
      </c>
      <c r="P104" s="2" t="b">
        <f aca="false">TRUE()</f>
        <v>1</v>
      </c>
      <c r="Q104" s="2" t="b">
        <f aca="false">TRUE()</f>
        <v>1</v>
      </c>
      <c r="R104" s="2" t="b">
        <f aca="false">TRUE()</f>
        <v>1</v>
      </c>
      <c r="S104" s="2" t="b">
        <f aca="false">TRUE()</f>
        <v>1</v>
      </c>
      <c r="T104" s="2" t="b">
        <f aca="false">TRUE()</f>
        <v>1</v>
      </c>
      <c r="U104" s="2" t="b">
        <f aca="false">TRUE()</f>
        <v>1</v>
      </c>
      <c r="V104" s="2" t="b">
        <f aca="false">TRUE()</f>
        <v>1</v>
      </c>
      <c r="W104" s="2" t="b">
        <f aca="false">TRUE()</f>
        <v>1</v>
      </c>
      <c r="X104" s="2" t="b">
        <f aca="false">TRUE()</f>
        <v>1</v>
      </c>
      <c r="Y104" s="2" t="b">
        <f aca="false">TRUE()</f>
        <v>1</v>
      </c>
      <c r="Z104" s="2" t="b">
        <f aca="false">TRUE()</f>
        <v>1</v>
      </c>
      <c r="AA104" s="2" t="b">
        <f aca="false">TRUE()</f>
        <v>1</v>
      </c>
      <c r="AB104" s="2" t="b">
        <f aca="false">TRUE()</f>
        <v>1</v>
      </c>
      <c r="AC104" s="2" t="b">
        <f aca="false">TRUE()</f>
        <v>1</v>
      </c>
      <c r="AD104" s="2" t="b">
        <f aca="false">TRUE()</f>
        <v>1</v>
      </c>
      <c r="AE104" s="2" t="b">
        <f aca="false">TRUE()</f>
        <v>1</v>
      </c>
      <c r="AF104" s="2" t="b">
        <f aca="false">TRUE()</f>
        <v>1</v>
      </c>
      <c r="AG104" s="2" t="b">
        <f aca="false">TRUE()</f>
        <v>1</v>
      </c>
    </row>
    <row r="107" customFormat="false" ht="26.4" hidden="false" customHeight="false" outlineLevel="0" collapsed="false">
      <c r="A107" s="1" t="s">
        <v>103</v>
      </c>
      <c r="D107" s="2" t="n">
        <f aca="false">D9</f>
        <v>0</v>
      </c>
      <c r="G107" s="2" t="n">
        <f aca="false">G9</f>
        <v>0</v>
      </c>
      <c r="H107" s="2" t="n">
        <f aca="false">H9</f>
        <v>0</v>
      </c>
      <c r="I107" s="2" t="n">
        <f aca="false">I9</f>
        <v>1</v>
      </c>
      <c r="J107" s="2" t="n">
        <f aca="false">J9</f>
        <v>0</v>
      </c>
      <c r="K107" s="2" t="n">
        <f aca="false">K9</f>
        <v>1</v>
      </c>
      <c r="L107" s="2" t="n">
        <f aca="false">L9</f>
        <v>1</v>
      </c>
      <c r="M107" s="2" t="str">
        <f aca="false">M9</f>
        <v>Indeterminate</v>
      </c>
      <c r="N107" s="2" t="n">
        <f aca="false">N9</f>
        <v>0</v>
      </c>
      <c r="O107" s="2" t="n">
        <f aca="false">O9</f>
        <v>1</v>
      </c>
      <c r="P107" s="2" t="n">
        <f aca="false">P9</f>
        <v>0</v>
      </c>
      <c r="Q107" s="2" t="n">
        <f aca="false">Q9</f>
        <v>0</v>
      </c>
      <c r="R107" s="2" t="n">
        <f aca="false">R9</f>
        <v>1</v>
      </c>
      <c r="S107" s="2" t="n">
        <f aca="false">S9</f>
        <v>0</v>
      </c>
      <c r="T107" s="2" t="n">
        <f aca="false">T9</f>
        <v>0</v>
      </c>
      <c r="U107" s="2" t="n">
        <f aca="false">U9</f>
        <v>1</v>
      </c>
      <c r="V107" s="2" t="n">
        <f aca="false">V9</f>
        <v>0</v>
      </c>
      <c r="W107" s="2" t="n">
        <f aca="false">W9</f>
        <v>0</v>
      </c>
      <c r="X107" s="2" t="n">
        <f aca="false">X9</f>
        <v>1</v>
      </c>
      <c r="Y107" s="2" t="n">
        <f aca="false">Y9</f>
        <v>0</v>
      </c>
      <c r="Z107" s="2" t="n">
        <f aca="false">Z9</f>
        <v>0</v>
      </c>
      <c r="AA107" s="2" t="n">
        <f aca="false">AA9</f>
        <v>1</v>
      </c>
      <c r="AB107" s="2" t="n">
        <f aca="false">AB9</f>
        <v>1</v>
      </c>
      <c r="AC107" s="2" t="n">
        <f aca="false">AC9</f>
        <v>0</v>
      </c>
      <c r="AD107" s="2" t="str">
        <f aca="false">AD9</f>
        <v>Indeterminate</v>
      </c>
      <c r="AE107" s="2" t="n">
        <f aca="false">AE9</f>
        <v>0</v>
      </c>
      <c r="AF107" s="2" t="n">
        <f aca="false">AF9</f>
        <v>1</v>
      </c>
      <c r="AG107" s="2" t="str">
        <f aca="false">AG9</f>
        <v>Female</v>
      </c>
    </row>
    <row r="108" customFormat="false" ht="13.2" hidden="false" customHeight="false" outlineLevel="0" collapsed="false">
      <c r="A108" s="1" t="s">
        <v>107</v>
      </c>
      <c r="D108" s="2" t="str">
        <f aca="false">D28</f>
        <v>Indeterminate</v>
      </c>
      <c r="G108" s="2" t="str">
        <f aca="false">G28</f>
        <v>Indeterminate</v>
      </c>
      <c r="H108" s="2" t="n">
        <f aca="false">H28</f>
        <v>1</v>
      </c>
      <c r="I108" s="2" t="n">
        <f aca="false">I28</f>
        <v>1</v>
      </c>
      <c r="J108" s="2" t="str">
        <f aca="false">J28</f>
        <v>Indeterminate</v>
      </c>
      <c r="K108" s="2" t="n">
        <f aca="false">K28</f>
        <v>1</v>
      </c>
      <c r="L108" s="2" t="n">
        <f aca="false">L28</f>
        <v>1</v>
      </c>
      <c r="M108" s="2" t="str">
        <f aca="false">M28</f>
        <v>Indeterminate</v>
      </c>
      <c r="N108" s="2" t="n">
        <f aca="false">N28</f>
        <v>1</v>
      </c>
      <c r="O108" s="2" t="n">
        <f aca="false">O28</f>
        <v>1</v>
      </c>
      <c r="P108" s="2" t="str">
        <f aca="false">P28</f>
        <v>Indeterminate</v>
      </c>
      <c r="Q108" s="2" t="n">
        <f aca="false">Q28</f>
        <v>1</v>
      </c>
      <c r="R108" s="2" t="n">
        <f aca="false">R28</f>
        <v>1</v>
      </c>
      <c r="S108" s="2" t="str">
        <f aca="false">S28</f>
        <v>Indeterminate</v>
      </c>
      <c r="T108" s="2" t="n">
        <f aca="false">T28</f>
        <v>1</v>
      </c>
      <c r="U108" s="2" t="n">
        <f aca="false">U28</f>
        <v>1</v>
      </c>
      <c r="V108" s="2" t="str">
        <f aca="false">V28</f>
        <v>Indeterminate</v>
      </c>
      <c r="W108" s="2" t="n">
        <f aca="false">W28</f>
        <v>1</v>
      </c>
      <c r="X108" s="2" t="n">
        <f aca="false">X28</f>
        <v>1</v>
      </c>
      <c r="Y108" s="2" t="str">
        <f aca="false">Y28</f>
        <v>Indeterminate</v>
      </c>
      <c r="Z108" s="2" t="n">
        <f aca="false">Z28</f>
        <v>0</v>
      </c>
      <c r="AA108" s="2" t="n">
        <f aca="false">AA28</f>
        <v>1</v>
      </c>
      <c r="AB108" s="2" t="n">
        <f aca="false">AB28</f>
        <v>1</v>
      </c>
      <c r="AC108" s="2" t="n">
        <f aca="false">AC28</f>
        <v>0</v>
      </c>
      <c r="AD108" s="2" t="str">
        <f aca="false">AD28</f>
        <v>Indeterminate</v>
      </c>
      <c r="AE108" s="2" t="n">
        <f aca="false">AE28</f>
        <v>1</v>
      </c>
      <c r="AF108" s="2" t="n">
        <f aca="false">AF28</f>
        <v>1</v>
      </c>
      <c r="AG108" s="2" t="str">
        <f aca="false">AG28</f>
        <v>Indeterminate</v>
      </c>
    </row>
    <row r="109" customFormat="false" ht="26.4" hidden="false" customHeight="false" outlineLevel="0" collapsed="false">
      <c r="A109" s="1" t="s">
        <v>108</v>
      </c>
      <c r="D109" s="2" t="str">
        <f aca="false">D28</f>
        <v>Indeterminate</v>
      </c>
      <c r="G109" s="2" t="str">
        <f aca="false">G28</f>
        <v>Indeterminate</v>
      </c>
      <c r="H109" s="2" t="n">
        <f aca="false">H28</f>
        <v>1</v>
      </c>
      <c r="I109" s="2" t="n">
        <f aca="false">I28</f>
        <v>1</v>
      </c>
      <c r="J109" s="2" t="str">
        <f aca="false">J28</f>
        <v>Indeterminate</v>
      </c>
      <c r="K109" s="2" t="n">
        <f aca="false">K28</f>
        <v>1</v>
      </c>
      <c r="L109" s="2" t="n">
        <f aca="false">L28</f>
        <v>1</v>
      </c>
      <c r="M109" s="2" t="str">
        <f aca="false">M28</f>
        <v>Indeterminate</v>
      </c>
      <c r="N109" s="2" t="n">
        <f aca="false">N28</f>
        <v>1</v>
      </c>
      <c r="O109" s="2" t="n">
        <f aca="false">O28</f>
        <v>1</v>
      </c>
      <c r="P109" s="2" t="str">
        <f aca="false">P28</f>
        <v>Indeterminate</v>
      </c>
      <c r="Q109" s="2" t="n">
        <f aca="false">Q28</f>
        <v>1</v>
      </c>
      <c r="R109" s="2" t="n">
        <f aca="false">R28</f>
        <v>1</v>
      </c>
      <c r="S109" s="2" t="str">
        <f aca="false">S28</f>
        <v>Indeterminate</v>
      </c>
      <c r="T109" s="2" t="n">
        <f aca="false">T28</f>
        <v>1</v>
      </c>
      <c r="U109" s="2" t="n">
        <f aca="false">U28</f>
        <v>1</v>
      </c>
      <c r="V109" s="2" t="str">
        <f aca="false">V28</f>
        <v>Indeterminate</v>
      </c>
      <c r="W109" s="2" t="n">
        <f aca="false">W28</f>
        <v>1</v>
      </c>
      <c r="X109" s="2" t="n">
        <f aca="false">X28</f>
        <v>1</v>
      </c>
      <c r="Y109" s="2" t="str">
        <f aca="false">Y28</f>
        <v>Indeterminate</v>
      </c>
      <c r="Z109" s="2" t="n">
        <f aca="false">Z28</f>
        <v>0</v>
      </c>
      <c r="AA109" s="2" t="n">
        <f aca="false">AA28</f>
        <v>1</v>
      </c>
      <c r="AB109" s="2" t="n">
        <f aca="false">AB28</f>
        <v>1</v>
      </c>
      <c r="AC109" s="2" t="n">
        <f aca="false">AC28</f>
        <v>0</v>
      </c>
      <c r="AD109" s="2" t="str">
        <f aca="false">AD28</f>
        <v>Indeterminate</v>
      </c>
      <c r="AE109" s="2" t="n">
        <f aca="false">AE28</f>
        <v>1</v>
      </c>
      <c r="AF109" s="2" t="n">
        <f aca="false">AF28</f>
        <v>1</v>
      </c>
      <c r="AG109" s="2" t="str">
        <f aca="false">AG28</f>
        <v>Indeterminate</v>
      </c>
    </row>
    <row r="112" customFormat="false" ht="26.4" hidden="false" customHeight="false" outlineLevel="0" collapsed="false">
      <c r="A112" s="9" t="s">
        <v>109</v>
      </c>
    </row>
    <row r="114" customFormat="false" ht="13.2" hidden="false" customHeight="false" outlineLevel="0" collapsed="false">
      <c r="A114" s="1" t="s">
        <v>110</v>
      </c>
    </row>
    <row r="115" customFormat="false" ht="13.2" hidden="false" customHeight="false" outlineLevel="0" collapsed="false">
      <c r="A115" s="1" t="s">
        <v>111</v>
      </c>
    </row>
    <row r="117" customFormat="false" ht="26.4" hidden="false" customHeight="false" outlineLevel="0" collapsed="false">
      <c r="A117" s="1" t="s">
        <v>112</v>
      </c>
    </row>
    <row r="118" customFormat="false" ht="13.2" hidden="false" customHeight="false" outlineLevel="0" collapsed="false">
      <c r="A118" s="1" t="s">
        <v>113</v>
      </c>
      <c r="D118" s="2" t="n">
        <f aca="false">IF(D9=D14,TRUE(),FALSE())</f>
        <v>1</v>
      </c>
      <c r="G118" s="2" t="n">
        <f aca="false">IF(G9=G14,TRUE(),FALSE())</f>
        <v>1</v>
      </c>
      <c r="H118" s="2" t="n">
        <f aca="false">IF(H9=H14,TRUE(),FALSE())</f>
        <v>0</v>
      </c>
      <c r="I118" s="2" t="n">
        <f aca="false">IF(I9=I14,TRUE(),FALSE())</f>
        <v>0</v>
      </c>
      <c r="J118" s="2" t="n">
        <f aca="false">IF(J9=J14,TRUE(),FALSE())</f>
        <v>0</v>
      </c>
      <c r="K118" s="2" t="n">
        <f aca="false">IF(K9=K14,TRUE(),FALSE())</f>
        <v>1</v>
      </c>
      <c r="L118" s="2" t="n">
        <f aca="false">IF(L9=L14,TRUE(),FALSE())</f>
        <v>0</v>
      </c>
      <c r="M118" s="2" t="n">
        <f aca="false">IF(M9=M14,TRUE(),FALSE())</f>
        <v>0</v>
      </c>
      <c r="N118" s="2" t="n">
        <f aca="false">IF(N9=N14,TRUE(),FALSE())</f>
        <v>1</v>
      </c>
      <c r="O118" s="2" t="n">
        <f aca="false">IF(O9=O14,TRUE(),FALSE())</f>
        <v>1</v>
      </c>
      <c r="P118" s="2" t="n">
        <f aca="false">IF(P9=P14,TRUE(),FALSE())</f>
        <v>1</v>
      </c>
      <c r="Q118" s="2" t="n">
        <f aca="false">IF(Q9=Q14,TRUE(),FALSE())</f>
        <v>1</v>
      </c>
      <c r="R118" s="2" t="n">
        <f aca="false">IF(R9=R14,TRUE(),FALSE())</f>
        <v>1</v>
      </c>
      <c r="S118" s="2" t="n">
        <f aca="false">IF(S9=S14,TRUE(),FALSE())</f>
        <v>1</v>
      </c>
      <c r="T118" s="2" t="n">
        <f aca="false">IF(T9=T14,TRUE(),FALSE())</f>
        <v>0</v>
      </c>
      <c r="U118" s="2" t="n">
        <f aca="false">IF(U9=U14,TRUE(),FALSE())</f>
        <v>0</v>
      </c>
      <c r="V118" s="2" t="n">
        <f aca="false">IF(V9=V14,TRUE(),FALSE())</f>
        <v>0</v>
      </c>
      <c r="W118" s="2" t="n">
        <f aca="false">IF(W9=W14,TRUE(),FALSE())</f>
        <v>0</v>
      </c>
      <c r="X118" s="2" t="n">
        <f aca="false">IF(X9=X14,TRUE(),FALSE())</f>
        <v>1</v>
      </c>
      <c r="Y118" s="2" t="n">
        <f aca="false">IF(Y9=Y14,TRUE(),FALSE())</f>
        <v>0</v>
      </c>
      <c r="Z118" s="2" t="n">
        <f aca="false">IF(Z9=Z14,TRUE(),FALSE())</f>
        <v>1</v>
      </c>
      <c r="AA118" s="2" t="n">
        <f aca="false">IF(AA9=AA14,TRUE(),FALSE())</f>
        <v>0</v>
      </c>
      <c r="AB118" s="2" t="n">
        <f aca="false">IF(AB9=AB14,TRUE(),FALSE())</f>
        <v>1</v>
      </c>
      <c r="AC118" s="2" t="n">
        <f aca="false">IF(AC9=AC14,TRUE(),FALSE())</f>
        <v>1</v>
      </c>
      <c r="AD118" s="2" t="n">
        <f aca="false">IF(AD9=AD14,TRUE(),FALSE())</f>
        <v>0</v>
      </c>
      <c r="AE118" s="2" t="n">
        <f aca="false">IF(AE9=AE14,TRUE(),FALSE())</f>
        <v>1</v>
      </c>
      <c r="AF118" s="2" t="n">
        <f aca="false">IF(AF9=AF14,TRUE(),FALSE())</f>
        <v>1</v>
      </c>
      <c r="AG118" s="2" t="n">
        <f aca="false">IF(AG9=AG14,TRUE(),FALSE())</f>
        <v>1</v>
      </c>
    </row>
    <row r="119" customFormat="false" ht="13.2" hidden="false" customHeight="false" outlineLevel="0" collapsed="false">
      <c r="AD119" s="2"/>
      <c r="AG119" s="2"/>
    </row>
    <row r="120" customFormat="false" ht="13.2" hidden="false" customHeight="false" outlineLevel="0" collapsed="false">
      <c r="A120" s="1" t="s">
        <v>114</v>
      </c>
      <c r="D120" s="2" t="n">
        <v>6</v>
      </c>
      <c r="AD120" s="2"/>
      <c r="AG120" s="2"/>
    </row>
    <row r="121" customFormat="false" ht="13.2" hidden="false" customHeight="false" outlineLevel="0" collapsed="false">
      <c r="A121" s="1" t="s">
        <v>115</v>
      </c>
      <c r="D121" s="2" t="n">
        <v>10</v>
      </c>
    </row>
    <row r="123" customFormat="false" ht="13.2" hidden="false" customHeight="false" outlineLevel="0" collapsed="false">
      <c r="A123" s="9" t="s">
        <v>116</v>
      </c>
    </row>
    <row r="124" customFormat="false" ht="13.2" hidden="false" customHeight="false" outlineLevel="0" collapsed="false">
      <c r="A124" s="1" t="s">
        <v>117</v>
      </c>
      <c r="D124" s="2" t="n">
        <f aca="false">D120/16</f>
        <v>0.375</v>
      </c>
    </row>
    <row r="125" customFormat="false" ht="13.2" hidden="false" customHeight="false" outlineLevel="0" collapsed="false">
      <c r="A125" s="1" t="s">
        <v>118</v>
      </c>
      <c r="D125" s="2" t="n">
        <f aca="false">D121/16</f>
        <v>0.625</v>
      </c>
    </row>
    <row r="127" customFormat="false" ht="13.2" hidden="false" customHeight="false" outlineLevel="0" collapsed="false">
      <c r="A127" s="9" t="s">
        <v>119</v>
      </c>
    </row>
    <row r="128" customFormat="false" ht="13.2" hidden="false" customHeight="false" outlineLevel="0" collapsed="false">
      <c r="A128" s="1" t="s">
        <v>120</v>
      </c>
      <c r="D128" s="2" t="n">
        <f aca="false">D120/16</f>
        <v>0.375</v>
      </c>
    </row>
    <row r="129" customFormat="false" ht="13.2" hidden="false" customHeight="false" outlineLevel="0" collapsed="false">
      <c r="A129" s="1" t="s">
        <v>121</v>
      </c>
      <c r="D129" s="2" t="n">
        <f aca="false">D121/16</f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IL Examples&amp;CPage &amp;P of &amp;N&amp;RAllen Brewer, Ph.D.</oddHeader>
    <oddFooter>&amp;CCopyright 2015 - All rights reserved</oddFooter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5" width="8.87"/>
    <col collapsed="false" customWidth="true" hidden="false" outlineLevel="0" max="9" min="8" style="5" width="9.66"/>
    <col collapsed="false" customWidth="true" hidden="false" outlineLevel="0" max="15" min="10" style="5" width="8.87"/>
    <col collapsed="false" customWidth="true" hidden="false" outlineLevel="0" max="17" min="16" style="5" width="6.99"/>
    <col collapsed="false" customWidth="true" hidden="false" outlineLevel="0" max="21" min="18" style="6" width="12.43"/>
    <col collapsed="false" customWidth="true" hidden="false" outlineLevel="0" max="23" min="22" style="6" width="8.87"/>
  </cols>
  <sheetData>
    <row r="2" customFormat="false" ht="13.2" hidden="false" customHeight="false" outlineLevel="0" collapsed="false">
      <c r="A2" s="2" t="s">
        <v>0</v>
      </c>
      <c r="B2" s="5" t="n">
        <v>1</v>
      </c>
      <c r="C2" s="5" t="n">
        <v>1</v>
      </c>
      <c r="D2" s="5" t="n">
        <v>2</v>
      </c>
      <c r="E2" s="5" t="n">
        <v>2</v>
      </c>
      <c r="F2" s="5" t="n">
        <v>3</v>
      </c>
      <c r="G2" s="5" t="n">
        <v>3</v>
      </c>
      <c r="H2" s="5" t="n">
        <v>4</v>
      </c>
      <c r="I2" s="5" t="n">
        <v>4</v>
      </c>
      <c r="J2" s="5" t="n">
        <v>5</v>
      </c>
      <c r="K2" s="5" t="n">
        <v>5</v>
      </c>
      <c r="L2" s="5" t="n">
        <v>6</v>
      </c>
      <c r="M2" s="5" t="n">
        <v>6</v>
      </c>
      <c r="N2" s="5" t="n">
        <v>7</v>
      </c>
      <c r="O2" s="5" t="n">
        <v>7</v>
      </c>
      <c r="P2" s="5" t="n">
        <v>8</v>
      </c>
      <c r="Q2" s="5" t="n">
        <v>8</v>
      </c>
      <c r="R2" s="6" t="n">
        <v>9</v>
      </c>
      <c r="S2" s="6" t="n">
        <v>9</v>
      </c>
      <c r="T2" s="6" t="n">
        <v>9</v>
      </c>
      <c r="U2" s="6" t="n">
        <v>9</v>
      </c>
      <c r="V2" s="6" t="n">
        <v>10</v>
      </c>
      <c r="W2" s="6" t="n">
        <v>10</v>
      </c>
    </row>
    <row r="3" customFormat="false" ht="52.8" hidden="false" customHeight="false" outlineLevel="0" collapsed="false">
      <c r="A3" s="10" t="s">
        <v>7</v>
      </c>
      <c r="B3" s="5" t="s">
        <v>8</v>
      </c>
      <c r="C3" s="5" t="s">
        <v>9</v>
      </c>
      <c r="D3" s="5" t="s">
        <v>11</v>
      </c>
      <c r="E3" s="5" t="s">
        <v>12</v>
      </c>
      <c r="F3" s="5" t="s">
        <v>14</v>
      </c>
      <c r="G3" s="5" t="s">
        <v>15</v>
      </c>
      <c r="H3" s="5" t="s">
        <v>17</v>
      </c>
      <c r="I3" s="5" t="s">
        <v>18</v>
      </c>
      <c r="J3" s="5" t="s">
        <v>20</v>
      </c>
      <c r="K3" s="5" t="s">
        <v>21</v>
      </c>
      <c r="L3" s="5" t="s">
        <v>23</v>
      </c>
      <c r="M3" s="5" t="s">
        <v>24</v>
      </c>
      <c r="N3" s="5" t="s">
        <v>26</v>
      </c>
      <c r="O3" s="5" t="s">
        <v>27</v>
      </c>
      <c r="P3" s="5" t="s">
        <v>29</v>
      </c>
      <c r="Q3" s="5" t="s">
        <v>30</v>
      </c>
      <c r="R3" s="8" t="s">
        <v>32</v>
      </c>
      <c r="S3" s="8" t="s">
        <v>33</v>
      </c>
      <c r="T3" s="8" t="s">
        <v>34</v>
      </c>
      <c r="U3" s="8" t="s">
        <v>35</v>
      </c>
      <c r="V3" s="6" t="s">
        <v>122</v>
      </c>
      <c r="W3" s="6" t="s">
        <v>123</v>
      </c>
    </row>
    <row r="5" customFormat="false" ht="13.2" hidden="false" customHeight="false" outlineLevel="0" collapsed="false">
      <c r="A5" s="1" t="s">
        <v>40</v>
      </c>
      <c r="B5" s="5" t="n">
        <v>0</v>
      </c>
      <c r="C5" s="5" t="n">
        <v>1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1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1</v>
      </c>
      <c r="R5" s="6" t="n">
        <v>0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</row>
    <row r="6" customFormat="false" ht="13.2" hidden="false" customHeight="false" outlineLevel="0" collapsed="false">
      <c r="A6" s="1" t="s">
        <v>42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0</v>
      </c>
      <c r="Q6" s="5" t="n">
        <v>1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</row>
    <row r="7" customFormat="false" ht="13.2" hidden="false" customHeight="false" outlineLevel="0" collapsed="false">
      <c r="A7" s="1" t="s">
        <v>43</v>
      </c>
      <c r="B7" s="5" t="n">
        <v>0</v>
      </c>
      <c r="C7" s="5" t="n">
        <v>1</v>
      </c>
      <c r="D7" s="5" t="n">
        <v>0</v>
      </c>
      <c r="E7" s="5" t="n">
        <v>1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1</v>
      </c>
      <c r="R7" s="6" t="n">
        <v>0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1</v>
      </c>
    </row>
    <row r="9" customFormat="false" ht="13.2" hidden="false" customHeight="false" outlineLevel="0" collapsed="false">
      <c r="A9" s="1" t="s">
        <v>45</v>
      </c>
      <c r="B9" s="5" t="n">
        <f aca="false">IF(SUM(B5:B7)&gt;0,1,0)</f>
        <v>0</v>
      </c>
      <c r="C9" s="5" t="n">
        <f aca="false">IF(SUM(C5:C7)&gt;0,1,0)</f>
        <v>1</v>
      </c>
      <c r="D9" s="5" t="n">
        <f aca="false">IF(SUM(D5:D7)&gt;0,1,0)</f>
        <v>0</v>
      </c>
      <c r="E9" s="5" t="n">
        <f aca="false">IF(SUM(E5:E7)&gt;0,1,0)</f>
        <v>1</v>
      </c>
      <c r="F9" s="5" t="n">
        <f aca="false">IF(SUM(F5:F7)&gt;0,1,0)</f>
        <v>0</v>
      </c>
      <c r="G9" s="5" t="n">
        <f aca="false">IF(SUM(G5:G7)&gt;0,1,0)</f>
        <v>1</v>
      </c>
      <c r="H9" s="5" t="n">
        <f aca="false">IF(SUM(H5:H7)&gt;0,1,0)</f>
        <v>1</v>
      </c>
      <c r="I9" s="5" t="n">
        <f aca="false">IF(SUM(I5:I7)&gt;0,1,0)</f>
        <v>1</v>
      </c>
      <c r="J9" s="5" t="n">
        <f aca="false">IF(SUM(J5:J7)&gt;0,1,0)</f>
        <v>0</v>
      </c>
      <c r="K9" s="5" t="n">
        <f aca="false">IF(SUM(K5:K7)&gt;0,1,0)</f>
        <v>1</v>
      </c>
      <c r="L9" s="5" t="n">
        <f aca="false">IF(SUM(L5:L7)&gt;0,1,0)</f>
        <v>0</v>
      </c>
      <c r="M9" s="5" t="n">
        <f aca="false">IF(SUM(M5:M7)&gt;0,1,0)</f>
        <v>1</v>
      </c>
      <c r="N9" s="5" t="n">
        <f aca="false">IF(SUM(N5:N7)&gt;0,1,0)</f>
        <v>0</v>
      </c>
      <c r="O9" s="5" t="n">
        <f aca="false">IF(SUM(O5:O7)&gt;0,1,0)</f>
        <v>1</v>
      </c>
      <c r="P9" s="5" t="n">
        <f aca="false">IF(SUM(P5:P7)&gt;0,1,0)</f>
        <v>0</v>
      </c>
      <c r="Q9" s="5" t="n">
        <f aca="false">IF(SUM(Q5:Q7)&gt;0,1,0)</f>
        <v>1</v>
      </c>
      <c r="R9" s="5" t="n">
        <f aca="false">IF(SUM(R5:R7)&gt;0,1,0)</f>
        <v>0</v>
      </c>
      <c r="S9" s="5" t="n">
        <f aca="false">IF(SUM(S5:S7)&gt;0,1,0)</f>
        <v>1</v>
      </c>
      <c r="T9" s="5" t="n">
        <f aca="false">IF(SUM(T5:T7)&gt;0,1,0)</f>
        <v>1</v>
      </c>
      <c r="U9" s="5" t="n">
        <f aca="false">IF(SUM(U5:U7)&gt;0,1,0)</f>
        <v>0</v>
      </c>
      <c r="V9" s="5" t="n">
        <f aca="false">IF(SUM(V5:V7)&gt;0,1,0)</f>
        <v>0</v>
      </c>
      <c r="W9" s="5" t="n">
        <f aca="false">IF(SUM(W5:W7)&gt;0,1,0)</f>
        <v>1</v>
      </c>
    </row>
    <row r="11" customFormat="false" ht="13.2" hidden="false" customHeight="false" outlineLevel="0" collapsed="false">
      <c r="A11" s="1" t="s">
        <v>47</v>
      </c>
      <c r="B11" s="5" t="n">
        <v>0</v>
      </c>
      <c r="C11" s="5" t="n">
        <v>1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1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1</v>
      </c>
    </row>
    <row r="12" customFormat="false" ht="13.2" hidden="false" customHeight="false" outlineLevel="0" collapsed="false">
      <c r="A12" s="1" t="s">
        <v>48</v>
      </c>
      <c r="B12" s="5" t="n">
        <v>0</v>
      </c>
      <c r="C12" s="5" t="n">
        <v>1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1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1</v>
      </c>
      <c r="O12" s="5" t="n">
        <v>0</v>
      </c>
      <c r="P12" s="5" t="n">
        <v>1</v>
      </c>
      <c r="Q12" s="5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6" t="n">
        <v>0</v>
      </c>
      <c r="W12" s="6" t="n">
        <v>1</v>
      </c>
    </row>
    <row r="14" customFormat="false" ht="13.2" hidden="false" customHeight="false" outlineLevel="0" collapsed="false">
      <c r="A14" s="1" t="s">
        <v>124</v>
      </c>
      <c r="B14" s="5" t="n">
        <f aca="false">IF(SUM(B11:B12)&gt;0,1,0)</f>
        <v>0</v>
      </c>
      <c r="C14" s="5" t="n">
        <f aca="false">IF(SUM(C11:C12)&gt;0,1,0)</f>
        <v>1</v>
      </c>
      <c r="D14" s="5" t="n">
        <f aca="false">IF(SUM(D11:D12)&gt;0,1,0)</f>
        <v>0</v>
      </c>
      <c r="E14" s="5" t="n">
        <f aca="false">IF(SUM(E11:E12)&gt;0,1,0)</f>
        <v>1</v>
      </c>
      <c r="F14" s="5" t="n">
        <f aca="false">IF(SUM(F11:F12)&gt;0,1,0)</f>
        <v>1</v>
      </c>
      <c r="G14" s="5" t="n">
        <f aca="false">IF(SUM(G11:G12)&gt;0,1,0)</f>
        <v>0</v>
      </c>
      <c r="H14" s="5" t="n">
        <f aca="false">IF(SUM(H11:H12)&gt;0,1,0)</f>
        <v>1</v>
      </c>
      <c r="I14" s="5" t="n">
        <f aca="false">IF(SUM(I11:I12)&gt;0,1,0)</f>
        <v>0</v>
      </c>
      <c r="J14" s="5" t="n">
        <f aca="false">IF(SUM(J11:J12)&gt;0,1,0)</f>
        <v>0</v>
      </c>
      <c r="K14" s="5" t="n">
        <f aca="false">IF(SUM(K11:K12)&gt;0,1,0)</f>
        <v>1</v>
      </c>
      <c r="L14" s="5" t="n">
        <f aca="false">IF(SUM(L11:L12)&gt;0,1,0)</f>
        <v>0</v>
      </c>
      <c r="M14" s="5" t="n">
        <f aca="false">IF(SUM(M11:M12)&gt;0,1,0)</f>
        <v>1</v>
      </c>
      <c r="N14" s="5" t="n">
        <f aca="false">IF(SUM(N11:N12)&gt;0,1,0)</f>
        <v>1</v>
      </c>
      <c r="O14" s="5" t="n">
        <f aca="false">IF(SUM(O11:O12)&gt;0,1,0)</f>
        <v>0</v>
      </c>
      <c r="P14" s="5" t="n">
        <f aca="false">IF(SUM(P11:P12)&gt;0,1,0)</f>
        <v>1</v>
      </c>
      <c r="Q14" s="5" t="n">
        <f aca="false">IF(SUM(Q11:Q12)&gt;0,1,0)</f>
        <v>1</v>
      </c>
      <c r="R14" s="5" t="n">
        <f aca="false">IF(SUM(R11:R12)&gt;0,1,0)</f>
        <v>0</v>
      </c>
      <c r="S14" s="5" t="n">
        <f aca="false">IF(SUM(S11:S12)&gt;0,1,0)</f>
        <v>0</v>
      </c>
      <c r="T14" s="5" t="n">
        <f aca="false">IF(SUM(T11:T12)&gt;0,1,0)</f>
        <v>1</v>
      </c>
      <c r="U14" s="5" t="n">
        <f aca="false">IF(SUM(U11:U12)&gt;0,1,0)</f>
        <v>0</v>
      </c>
      <c r="V14" s="5" t="n">
        <f aca="false">IF(SUM(V11:V12)&gt;0,1,0)</f>
        <v>0</v>
      </c>
      <c r="W14" s="5" t="n">
        <f aca="false">IF(SUM(W11:W12)&gt;0,1,0)</f>
        <v>1</v>
      </c>
    </row>
    <row r="16" customFormat="false" ht="13.2" hidden="false" customHeight="false" outlineLevel="0" collapsed="false">
      <c r="A16" s="1" t="s">
        <v>50</v>
      </c>
      <c r="B16" s="5" t="n">
        <v>0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1</v>
      </c>
      <c r="R16" s="6" t="n">
        <v>0</v>
      </c>
      <c r="S16" s="6" t="n">
        <v>0</v>
      </c>
      <c r="T16" s="6" t="n">
        <v>1</v>
      </c>
      <c r="U16" s="6" t="n">
        <v>0</v>
      </c>
      <c r="V16" s="6" t="n">
        <v>1</v>
      </c>
      <c r="W16" s="6" t="n">
        <v>0</v>
      </c>
    </row>
    <row r="17" customFormat="false" ht="13.2" hidden="false" customHeight="false" outlineLevel="0" collapsed="false">
      <c r="A17" s="1" t="s">
        <v>51</v>
      </c>
      <c r="B17" s="5" t="n">
        <v>0</v>
      </c>
      <c r="C17" s="5" t="n">
        <v>1</v>
      </c>
      <c r="D17" s="5" t="n">
        <v>1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1</v>
      </c>
      <c r="N17" s="5" t="n">
        <v>0</v>
      </c>
      <c r="O17" s="5" t="n">
        <v>1</v>
      </c>
      <c r="P17" s="5" t="n">
        <v>0</v>
      </c>
      <c r="Q17" s="5" t="n">
        <v>1</v>
      </c>
      <c r="R17" s="6" t="n">
        <v>0</v>
      </c>
      <c r="S17" s="6" t="n">
        <v>0</v>
      </c>
      <c r="T17" s="6" t="n">
        <v>1</v>
      </c>
      <c r="U17" s="6" t="n">
        <v>0</v>
      </c>
      <c r="V17" s="6" t="n">
        <v>1</v>
      </c>
      <c r="W17" s="6" t="n">
        <v>0</v>
      </c>
    </row>
    <row r="18" customFormat="false" ht="13.2" hidden="false" customHeight="false" outlineLevel="0" collapsed="false">
      <c r="A18" s="1" t="s">
        <v>52</v>
      </c>
      <c r="B18" s="5" t="n">
        <v>0</v>
      </c>
      <c r="C18" s="5" t="n">
        <v>1</v>
      </c>
      <c r="D18" s="5" t="n">
        <v>1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1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1</v>
      </c>
      <c r="P18" s="5" t="n">
        <v>0</v>
      </c>
      <c r="Q18" s="5" t="n">
        <v>1</v>
      </c>
      <c r="R18" s="6" t="n">
        <v>0</v>
      </c>
      <c r="S18" s="6" t="n">
        <v>0</v>
      </c>
      <c r="T18" s="6" t="n">
        <v>1</v>
      </c>
      <c r="U18" s="6" t="n">
        <v>0</v>
      </c>
      <c r="V18" s="6" t="n">
        <v>1</v>
      </c>
      <c r="W18" s="6" t="n">
        <v>0</v>
      </c>
    </row>
    <row r="20" customFormat="false" ht="13.2" hidden="false" customHeight="false" outlineLevel="0" collapsed="false">
      <c r="A20" s="1" t="s">
        <v>53</v>
      </c>
      <c r="B20" s="5" t="n">
        <f aca="false">IF(SUM(B16:B18)&gt;0,1,0)</f>
        <v>0</v>
      </c>
      <c r="C20" s="5" t="n">
        <f aca="false">IF(SUM(C16:C18)&gt;0,1,0)</f>
        <v>1</v>
      </c>
      <c r="D20" s="5" t="n">
        <f aca="false">IF(SUM(D16:D18)&gt;0,1,0)</f>
        <v>1</v>
      </c>
      <c r="E20" s="5" t="n">
        <f aca="false">IF(SUM(E16:E18)&gt;0,1,0)</f>
        <v>0</v>
      </c>
      <c r="F20" s="5" t="n">
        <f aca="false">IF(SUM(F16:F18)&gt;0,1,0)</f>
        <v>0</v>
      </c>
      <c r="G20" s="5" t="n">
        <f aca="false">IF(SUM(G16:G18)&gt;0,1,0)</f>
        <v>1</v>
      </c>
      <c r="H20" s="5" t="n">
        <f aca="false">IF(SUM(H16:H18)&gt;0,1,0)</f>
        <v>1</v>
      </c>
      <c r="I20" s="5" t="n">
        <f aca="false">IF(SUM(I16:I18)&gt;0,1,0)</f>
        <v>1</v>
      </c>
      <c r="J20" s="5" t="n">
        <f aca="false">IF(SUM(J16:J18)&gt;0,1,0)</f>
        <v>1</v>
      </c>
      <c r="K20" s="5" t="n">
        <f aca="false">IF(SUM(K16:K18)&gt;0,1,0)</f>
        <v>1</v>
      </c>
      <c r="L20" s="5" t="n">
        <f aca="false">IF(SUM(L16:L18)&gt;0,1,0)</f>
        <v>0</v>
      </c>
      <c r="M20" s="5" t="n">
        <f aca="false">IF(SUM(M16:M18)&gt;0,1,0)</f>
        <v>1</v>
      </c>
      <c r="N20" s="5" t="n">
        <f aca="false">IF(SUM(N16:N18)&gt;0,1,0)</f>
        <v>0</v>
      </c>
      <c r="O20" s="5" t="n">
        <f aca="false">IF(SUM(O16:O18)&gt;0,1,0)</f>
        <v>1</v>
      </c>
      <c r="P20" s="5" t="n">
        <f aca="false">IF(SUM(P16:P18)&gt;0,1,0)</f>
        <v>0</v>
      </c>
      <c r="Q20" s="5" t="n">
        <f aca="false">IF(SUM(Q16:Q18)&gt;0,1,0)</f>
        <v>1</v>
      </c>
      <c r="R20" s="5" t="n">
        <f aca="false">IF(SUM(R16:R18)&gt;0,1,0)</f>
        <v>0</v>
      </c>
      <c r="S20" s="5" t="n">
        <f aca="false">IF(SUM(S16:S18)&gt;0,1,0)</f>
        <v>0</v>
      </c>
      <c r="T20" s="5" t="n">
        <f aca="false">IF(SUM(T16:T18)&gt;0,1,0)</f>
        <v>1</v>
      </c>
      <c r="U20" s="5" t="n">
        <f aca="false">IF(SUM(U16:U18)&gt;0,1,0)</f>
        <v>0</v>
      </c>
      <c r="V20" s="5" t="n">
        <f aca="false">IF(SUM(V16:V18)&gt;0,1,0)</f>
        <v>1</v>
      </c>
      <c r="W20" s="5" t="n">
        <f aca="false">IF(SUM(W16:W18)&gt;0,1,0)</f>
        <v>0</v>
      </c>
    </row>
    <row r="22" customFormat="false" ht="13.2" hidden="false" customHeight="false" outlineLevel="0" collapsed="false">
      <c r="A22" s="1" t="s">
        <v>54</v>
      </c>
      <c r="B22" s="5" t="n">
        <v>1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1</v>
      </c>
      <c r="J22" s="5" t="n">
        <v>0</v>
      </c>
      <c r="K22" s="5" t="n">
        <v>1</v>
      </c>
      <c r="L22" s="5" t="n">
        <v>1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1</v>
      </c>
      <c r="R22" s="6" t="n">
        <v>0</v>
      </c>
      <c r="S22" s="6" t="n">
        <v>0</v>
      </c>
      <c r="T22" s="6" t="n">
        <v>1</v>
      </c>
      <c r="U22" s="6" t="n">
        <v>0</v>
      </c>
      <c r="V22" s="6" t="n">
        <v>1</v>
      </c>
      <c r="W22" s="6" t="n">
        <v>0</v>
      </c>
    </row>
    <row r="23" customFormat="false" ht="13.2" hidden="false" customHeight="false" outlineLevel="0" collapsed="false">
      <c r="A23" s="1" t="s">
        <v>55</v>
      </c>
      <c r="B23" s="5" t="n">
        <v>0</v>
      </c>
      <c r="C23" s="5" t="n">
        <v>1</v>
      </c>
      <c r="D23" s="5" t="n">
        <v>0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1</v>
      </c>
      <c r="L23" s="5" t="n">
        <v>0</v>
      </c>
      <c r="M23" s="5" t="n">
        <v>1</v>
      </c>
      <c r="N23" s="5" t="n">
        <v>0</v>
      </c>
      <c r="O23" s="5" t="n">
        <v>1</v>
      </c>
      <c r="P23" s="5" t="n">
        <v>0</v>
      </c>
      <c r="Q23" s="5" t="n">
        <v>1</v>
      </c>
      <c r="R23" s="6" t="n">
        <v>0</v>
      </c>
      <c r="S23" s="6" t="n">
        <v>0</v>
      </c>
      <c r="T23" s="6" t="n">
        <v>1</v>
      </c>
      <c r="U23" s="6" t="n">
        <v>0</v>
      </c>
      <c r="V23" s="6" t="n">
        <v>1</v>
      </c>
      <c r="W23" s="6" t="n">
        <v>0</v>
      </c>
    </row>
    <row r="25" customFormat="false" ht="13.2" hidden="false" customHeight="false" outlineLevel="0" collapsed="false">
      <c r="A25" s="1" t="s">
        <v>56</v>
      </c>
      <c r="B25" s="5" t="n">
        <f aca="false">IF(SUM(B22:B23)&gt;0,1,0)</f>
        <v>1</v>
      </c>
      <c r="C25" s="5" t="n">
        <f aca="false">IF(SUM(C22:C23)&gt;0,1,0)</f>
        <v>1</v>
      </c>
      <c r="D25" s="5" t="n">
        <f aca="false">IF(SUM(D22:D23)&gt;0,1,0)</f>
        <v>0</v>
      </c>
      <c r="E25" s="5" t="n">
        <f aca="false">IF(SUM(E22:E23)&gt;0,1,0)</f>
        <v>1</v>
      </c>
      <c r="F25" s="5" t="n">
        <f aca="false">IF(SUM(F22:F23)&gt;0,1,0)</f>
        <v>0</v>
      </c>
      <c r="G25" s="5" t="n">
        <f aca="false">IF(SUM(G22:G23)&gt;0,1,0)</f>
        <v>1</v>
      </c>
      <c r="H25" s="5" t="n">
        <f aca="false">IF(SUM(H22:H23)&gt;0,1,0)</f>
        <v>0</v>
      </c>
      <c r="I25" s="5" t="n">
        <f aca="false">IF(SUM(I22:I23)&gt;0,1,0)</f>
        <v>1</v>
      </c>
      <c r="J25" s="5" t="n">
        <f aca="false">IF(SUM(J22:J23)&gt;0,1,0)</f>
        <v>0</v>
      </c>
      <c r="K25" s="5" t="n">
        <f aca="false">IF(SUM(K22:K23)&gt;0,1,0)</f>
        <v>1</v>
      </c>
      <c r="L25" s="5" t="n">
        <f aca="false">IF(SUM(L22:L23)&gt;0,1,0)</f>
        <v>1</v>
      </c>
      <c r="M25" s="5" t="n">
        <f aca="false">IF(SUM(M22:M23)&gt;0,1,0)</f>
        <v>1</v>
      </c>
      <c r="N25" s="5" t="n">
        <f aca="false">IF(SUM(N22:N23)&gt;0,1,0)</f>
        <v>0</v>
      </c>
      <c r="O25" s="5" t="n">
        <f aca="false">IF(SUM(O22:O23)&gt;0,1,0)</f>
        <v>1</v>
      </c>
      <c r="P25" s="5" t="n">
        <f aca="false">IF(SUM(P22:P23)&gt;0,1,0)</f>
        <v>0</v>
      </c>
      <c r="Q25" s="5" t="n">
        <f aca="false">IF(SUM(Q22:Q23)&gt;0,1,0)</f>
        <v>1</v>
      </c>
      <c r="R25" s="5" t="n">
        <f aca="false">IF(SUM(R22:R23)&gt;0,1,0)</f>
        <v>0</v>
      </c>
      <c r="S25" s="5" t="n">
        <f aca="false">IF(SUM(S22:S23)&gt;0,1,0)</f>
        <v>0</v>
      </c>
      <c r="T25" s="5" t="n">
        <f aca="false">IF(SUM(T22:T23)&gt;0,1,0)</f>
        <v>1</v>
      </c>
      <c r="U25" s="5" t="n">
        <f aca="false">IF(SUM(U22:U23)&gt;0,1,0)</f>
        <v>0</v>
      </c>
      <c r="V25" s="5" t="n">
        <f aca="false">IF(SUM(V22:V23)&gt;0,1,0)</f>
        <v>1</v>
      </c>
      <c r="W25" s="5" t="n">
        <f aca="false">IF(SUM(W22:W23)&gt;0,1,0)</f>
        <v>0</v>
      </c>
    </row>
    <row r="28" customFormat="false" ht="26.4" hidden="false" customHeight="false" outlineLevel="0" collapsed="false">
      <c r="A28" s="1" t="s">
        <v>57</v>
      </c>
      <c r="B28" s="6" t="n">
        <f aca="false">IF(B9+B14+B20+B25&gt;0,1,0)</f>
        <v>1</v>
      </c>
      <c r="C28" s="6" t="n">
        <f aca="false">IF(C9+C14+C20+C25&gt;0,1,0)</f>
        <v>1</v>
      </c>
      <c r="D28" s="6" t="n">
        <f aca="false">IF(D9+D14+D20+D25&gt;0,1,0)</f>
        <v>1</v>
      </c>
      <c r="E28" s="6" t="n">
        <f aca="false">IF(E9+E14+E20+E25&gt;0,1,0)</f>
        <v>1</v>
      </c>
      <c r="F28" s="6" t="n">
        <f aca="false">IF(F9+F14+F20+F25&gt;0,1,0)</f>
        <v>1</v>
      </c>
      <c r="G28" s="6" t="n">
        <f aca="false">IF(G9+G14+G20+G25&gt;0,1,0)</f>
        <v>1</v>
      </c>
      <c r="H28" s="6" t="n">
        <f aca="false">IF(H9+H14+H20+H25&gt;0,1,0)</f>
        <v>1</v>
      </c>
      <c r="I28" s="6" t="n">
        <f aca="false">IF(I9+I14+I20+I25&gt;0,1,0)</f>
        <v>1</v>
      </c>
      <c r="J28" s="6" t="n">
        <f aca="false">IF(J9+J14+J20+J25&gt;0,1,0)</f>
        <v>1</v>
      </c>
      <c r="K28" s="6" t="n">
        <f aca="false">IF(K9+K14+K20+K25&gt;0,1,0)</f>
        <v>1</v>
      </c>
      <c r="L28" s="6" t="n">
        <f aca="false">IF(L9+L14+L20+L25&gt;0,1,0)</f>
        <v>1</v>
      </c>
      <c r="M28" s="6" t="n">
        <f aca="false">IF(M9+M14+M20+M25&gt;0,1,0)</f>
        <v>1</v>
      </c>
      <c r="N28" s="6" t="n">
        <f aca="false">IF(N9+N14+N20+N25&gt;0,1,0)</f>
        <v>1</v>
      </c>
      <c r="O28" s="6" t="n">
        <f aca="false">IF(O9+O14+O20+O25&gt;0,1,0)</f>
        <v>1</v>
      </c>
      <c r="P28" s="6" t="n">
        <f aca="false">IF(P9+P14+P20+P25&gt;0,1,0)</f>
        <v>1</v>
      </c>
      <c r="Q28" s="6" t="n">
        <f aca="false">IF(Q9+Q14+Q20+Q25&gt;0,1,0)</f>
        <v>1</v>
      </c>
      <c r="R28" s="6" t="n">
        <f aca="false">IF(R9+R14+R20+R25&gt;0,1,0)</f>
        <v>0</v>
      </c>
      <c r="S28" s="6" t="n">
        <f aca="false">IF(S9+S14+S20+S25&gt;0,1,0)</f>
        <v>1</v>
      </c>
      <c r="T28" s="6" t="n">
        <f aca="false">IF(T9+T14+T20+T25&gt;0,1,0)</f>
        <v>1</v>
      </c>
      <c r="U28" s="6" t="n">
        <f aca="false">IF(U9+U14+U20+U25&gt;0,1,0)</f>
        <v>0</v>
      </c>
      <c r="V28" s="6" t="n">
        <f aca="false">IF(V9+V14+V20+V25&gt;0,1,0)</f>
        <v>1</v>
      </c>
      <c r="W28" s="6" t="n">
        <f aca="false">IF(W9+W14+W20+W25&gt;0,1,0)</f>
        <v>1</v>
      </c>
    </row>
    <row r="30" customFormat="false" ht="52.8" hidden="false" customHeight="false" outlineLevel="0" collapsed="false">
      <c r="A30" s="1" t="s">
        <v>58</v>
      </c>
    </row>
    <row r="31" customFormat="false" ht="13.2" hidden="false" customHeight="false" outlineLevel="0" collapsed="false">
      <c r="A31" s="1" t="s">
        <v>59</v>
      </c>
      <c r="B31" s="6" t="n">
        <v>1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1</v>
      </c>
      <c r="M31" s="6" t="n">
        <v>1</v>
      </c>
      <c r="N31" s="6" t="n">
        <v>1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1</v>
      </c>
      <c r="V31" s="6" t="n">
        <v>1</v>
      </c>
      <c r="W31" s="6" t="n">
        <v>0</v>
      </c>
    </row>
    <row r="32" customFormat="false" ht="13.2" hidden="false" customHeight="false" outlineLevel="0" collapsed="false">
      <c r="A32" s="1" t="s">
        <v>60</v>
      </c>
      <c r="B32" s="6" t="n">
        <v>1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 t="n">
        <v>1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0</v>
      </c>
      <c r="W32" s="6" t="n">
        <v>1</v>
      </c>
    </row>
    <row r="34" customFormat="false" ht="39.6" hidden="false" customHeight="false" outlineLevel="0" collapsed="false">
      <c r="A34" s="1" t="s">
        <v>61</v>
      </c>
      <c r="B34" s="5" t="n">
        <f aca="false">IF(B20+B25&gt;0,1,0)</f>
        <v>1</v>
      </c>
      <c r="C34" s="5" t="n">
        <f aca="false">IF(C20+C25&gt;0,1,0)</f>
        <v>1</v>
      </c>
      <c r="D34" s="5" t="n">
        <f aca="false">IF(D20+D25&gt;0,1,0)</f>
        <v>1</v>
      </c>
      <c r="E34" s="5" t="n">
        <f aca="false">IF(E20+E25&gt;0,1,0)</f>
        <v>1</v>
      </c>
      <c r="F34" s="5" t="n">
        <f aca="false">IF(F20+F25&gt;0,1,0)</f>
        <v>0</v>
      </c>
      <c r="G34" s="5" t="n">
        <f aca="false">IF(G20+G25&gt;0,1,0)</f>
        <v>1</v>
      </c>
      <c r="H34" s="5" t="n">
        <f aca="false">IF(H20+H25&gt;0,1,0)</f>
        <v>1</v>
      </c>
      <c r="I34" s="5" t="n">
        <f aca="false">IF(I20+I25&gt;0,1,0)</f>
        <v>1</v>
      </c>
      <c r="J34" s="5" t="n">
        <f aca="false">IF(J20+J25&gt;0,1,0)</f>
        <v>1</v>
      </c>
      <c r="K34" s="5" t="n">
        <f aca="false">IF(K20+K25&gt;0,1,0)</f>
        <v>1</v>
      </c>
      <c r="L34" s="5" t="n">
        <f aca="false">IF(L20+L25&gt;0,1,0)</f>
        <v>1</v>
      </c>
      <c r="M34" s="5" t="n">
        <f aca="false">IF(M20+M25&gt;0,1,0)</f>
        <v>1</v>
      </c>
      <c r="N34" s="5" t="n">
        <f aca="false">IF(N20+N25&gt;0,1,0)</f>
        <v>0</v>
      </c>
      <c r="O34" s="5" t="n">
        <f aca="false">IF(O20+O25&gt;0,1,0)</f>
        <v>1</v>
      </c>
      <c r="P34" s="5" t="n">
        <f aca="false">IF(P20+P25&gt;0,1,0)</f>
        <v>0</v>
      </c>
      <c r="Q34" s="5" t="n">
        <f aca="false">IF(Q20+Q25&gt;0,1,0)</f>
        <v>1</v>
      </c>
      <c r="R34" s="5" t="n">
        <f aca="false">IF(R20+R25&gt;0,1,0)</f>
        <v>0</v>
      </c>
      <c r="S34" s="5" t="n">
        <f aca="false">IF(S20+S25&gt;0,1,0)</f>
        <v>0</v>
      </c>
      <c r="T34" s="5" t="n">
        <f aca="false">IF(T20+T25&gt;0,1,0)</f>
        <v>1</v>
      </c>
      <c r="U34" s="5" t="n">
        <f aca="false">IF(U20+U25&gt;0,1,0)</f>
        <v>0</v>
      </c>
      <c r="V34" s="5" t="n">
        <f aca="false">IF(V20+V25&gt;0,1,0)</f>
        <v>1</v>
      </c>
      <c r="W34" s="5" t="n">
        <f aca="false">IF(W20+W25&gt;0,1,0)</f>
        <v>0</v>
      </c>
    </row>
    <row r="35" customFormat="false" ht="39.6" hidden="false" customHeight="false" outlineLevel="0" collapsed="false">
      <c r="A35" s="1" t="s">
        <v>62</v>
      </c>
      <c r="B35" s="5" t="n">
        <f aca="false">IF(B9+B14&gt;0,1,0)</f>
        <v>0</v>
      </c>
      <c r="C35" s="5" t="n">
        <f aca="false">IF(C9+C14&gt;0,1,0)</f>
        <v>1</v>
      </c>
      <c r="D35" s="5" t="n">
        <f aca="false">IF(D9+D14&gt;0,1,0)</f>
        <v>0</v>
      </c>
      <c r="E35" s="5" t="n">
        <f aca="false">IF(E9+E14&gt;0,1,0)</f>
        <v>1</v>
      </c>
      <c r="F35" s="5" t="n">
        <f aca="false">IF(F9+F14&gt;0,1,0)</f>
        <v>1</v>
      </c>
      <c r="G35" s="5" t="n">
        <f aca="false">IF(G9+G14&gt;0,1,0)</f>
        <v>1</v>
      </c>
      <c r="H35" s="5" t="n">
        <f aca="false">IF(H9+H14&gt;0,1,0)</f>
        <v>1</v>
      </c>
      <c r="I35" s="5" t="n">
        <f aca="false">IF(I9+I14&gt;0,1,0)</f>
        <v>1</v>
      </c>
      <c r="J35" s="5" t="n">
        <f aca="false">IF(J9+J14&gt;0,1,0)</f>
        <v>0</v>
      </c>
      <c r="K35" s="5" t="n">
        <f aca="false">IF(K9+K14&gt;0,1,0)</f>
        <v>1</v>
      </c>
      <c r="L35" s="5" t="n">
        <f aca="false">IF(L9+L14&gt;0,1,0)</f>
        <v>0</v>
      </c>
      <c r="M35" s="5" t="n">
        <f aca="false">IF(M9+M14&gt;0,1,0)</f>
        <v>1</v>
      </c>
      <c r="N35" s="5" t="n">
        <f aca="false">IF(N9+N14&gt;0,1,0)</f>
        <v>1</v>
      </c>
      <c r="O35" s="5" t="n">
        <f aca="false">IF(O9+O14&gt;0,1,0)</f>
        <v>1</v>
      </c>
      <c r="P35" s="5" t="n">
        <f aca="false">IF(P9+P14&gt;0,1,0)</f>
        <v>1</v>
      </c>
      <c r="Q35" s="5" t="n">
        <f aca="false">IF(Q9+Q14&gt;0,1,0)</f>
        <v>1</v>
      </c>
      <c r="R35" s="5" t="n">
        <f aca="false">IF(R9+R14&gt;0,1,0)</f>
        <v>0</v>
      </c>
      <c r="S35" s="5" t="n">
        <f aca="false">IF(S9+S14&gt;0,1,0)</f>
        <v>1</v>
      </c>
      <c r="T35" s="5" t="n">
        <f aca="false">IF(T9+T14&gt;0,1,0)</f>
        <v>1</v>
      </c>
      <c r="U35" s="5" t="n">
        <f aca="false">IF(U9+U14&gt;0,1,0)</f>
        <v>0</v>
      </c>
      <c r="V35" s="5" t="n">
        <f aca="false">IF(V9+V14&gt;0,1,0)</f>
        <v>0</v>
      </c>
      <c r="W35" s="5" t="n">
        <f aca="false">IF(W9+W14&gt;0,1,0)</f>
        <v>1</v>
      </c>
    </row>
    <row r="38" customFormat="false" ht="66" hidden="false" customHeight="false" outlineLevel="0" collapsed="false">
      <c r="A38" s="1" t="s">
        <v>63</v>
      </c>
    </row>
    <row r="39" customFormat="false" ht="13.2" hidden="false" customHeight="false" outlineLevel="0" collapsed="false">
      <c r="A39" s="1" t="s">
        <v>64</v>
      </c>
      <c r="B39" s="6" t="n">
        <v>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1</v>
      </c>
      <c r="N39" s="6" t="n">
        <v>1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0</v>
      </c>
      <c r="T39" s="6" t="n">
        <v>0</v>
      </c>
      <c r="U39" s="6" t="n">
        <v>0</v>
      </c>
      <c r="V39" s="6" t="n">
        <v>1</v>
      </c>
      <c r="W39" s="6" t="n">
        <v>1</v>
      </c>
    </row>
    <row r="40" customFormat="false" ht="13.2" hidden="false" customHeight="false" outlineLevel="0" collapsed="false">
      <c r="A40" s="1" t="s">
        <v>66</v>
      </c>
      <c r="B40" s="6" t="n">
        <v>1</v>
      </c>
      <c r="C40" s="6" t="n">
        <v>1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0</v>
      </c>
      <c r="S40" s="6" t="n">
        <v>1</v>
      </c>
      <c r="T40" s="6" t="n">
        <v>0</v>
      </c>
      <c r="U40" s="6" t="n">
        <v>0</v>
      </c>
      <c r="V40" s="6" t="n">
        <v>1</v>
      </c>
      <c r="W40" s="6" t="n">
        <v>1</v>
      </c>
    </row>
    <row r="41" customFormat="false" ht="13.2" hidden="false" customHeight="false" outlineLevel="0" collapsed="false">
      <c r="A41" s="1" t="s">
        <v>68</v>
      </c>
      <c r="B41" s="6" t="n">
        <v>1</v>
      </c>
      <c r="C41" s="6" t="n">
        <v>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1</v>
      </c>
      <c r="N41" s="6" t="n">
        <v>1</v>
      </c>
      <c r="O41" s="6" t="n">
        <v>1</v>
      </c>
      <c r="P41" s="6" t="n">
        <v>1</v>
      </c>
      <c r="Q41" s="6" t="n">
        <v>1</v>
      </c>
      <c r="R41" s="6" t="n">
        <v>0</v>
      </c>
      <c r="S41" s="6" t="n">
        <v>0</v>
      </c>
      <c r="T41" s="6" t="n">
        <v>1</v>
      </c>
      <c r="U41" s="6" t="n">
        <v>0</v>
      </c>
      <c r="V41" s="6" t="n">
        <v>1</v>
      </c>
      <c r="W41" s="6" t="n">
        <v>1</v>
      </c>
    </row>
    <row r="42" customFormat="false" ht="13.2" hidden="false" customHeight="false" outlineLevel="0" collapsed="false">
      <c r="A42" s="1" t="s">
        <v>69</v>
      </c>
      <c r="B42" s="6" t="n">
        <v>1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v>1</v>
      </c>
      <c r="Q42" s="6" t="n">
        <v>1</v>
      </c>
      <c r="R42" s="6" t="n">
        <v>0</v>
      </c>
      <c r="S42" s="6" t="n">
        <v>0</v>
      </c>
      <c r="T42" s="6" t="n">
        <v>0</v>
      </c>
      <c r="U42" s="6" t="n">
        <v>1</v>
      </c>
      <c r="V42" s="6" t="n">
        <v>1</v>
      </c>
      <c r="W42" s="6" t="n">
        <v>1</v>
      </c>
    </row>
    <row r="45" customFormat="false" ht="26.4" hidden="false" customHeight="false" outlineLevel="0" collapsed="false">
      <c r="A45" s="1" t="s">
        <v>71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</row>
    <row r="46" customFormat="false" ht="26.4" hidden="false" customHeight="false" outlineLevel="0" collapsed="false">
      <c r="A46" s="1" t="s">
        <v>73</v>
      </c>
      <c r="B46" s="5" t="n">
        <f aca="false">IF(B9&gt;0,1,0)</f>
        <v>0</v>
      </c>
      <c r="C46" s="5" t="n">
        <f aca="false">IF(C9&gt;0,1,0)</f>
        <v>1</v>
      </c>
      <c r="D46" s="5" t="n">
        <f aca="false">IF(D9&gt;0,1,0)</f>
        <v>0</v>
      </c>
      <c r="E46" s="5" t="n">
        <f aca="false">IF(E9&gt;0,1,0)</f>
        <v>1</v>
      </c>
      <c r="F46" s="5" t="n">
        <f aca="false">IF(F9&gt;0,1,0)</f>
        <v>0</v>
      </c>
      <c r="G46" s="5" t="n">
        <f aca="false">IF(G9&gt;0,1,0)</f>
        <v>1</v>
      </c>
      <c r="H46" s="5" t="n">
        <f aca="false">IF(H9&gt;0,1,0)</f>
        <v>1</v>
      </c>
      <c r="I46" s="5" t="n">
        <f aca="false">IF(I9&gt;0,1,0)</f>
        <v>1</v>
      </c>
      <c r="J46" s="5" t="n">
        <f aca="false">IF(J9&gt;0,1,0)</f>
        <v>0</v>
      </c>
      <c r="K46" s="5" t="n">
        <f aca="false">IF(K9&gt;0,1,0)</f>
        <v>1</v>
      </c>
      <c r="L46" s="5" t="n">
        <f aca="false">IF(L9&gt;0,1,0)</f>
        <v>0</v>
      </c>
      <c r="M46" s="5" t="n">
        <f aca="false">IF(M9&gt;0,1,0)</f>
        <v>1</v>
      </c>
      <c r="N46" s="5" t="n">
        <f aca="false">IF(N9&gt;0,1,0)</f>
        <v>0</v>
      </c>
      <c r="O46" s="5" t="n">
        <f aca="false">IF(O9&gt;0,1,0)</f>
        <v>1</v>
      </c>
      <c r="P46" s="5" t="n">
        <f aca="false">IF(P9&gt;0,1,0)</f>
        <v>0</v>
      </c>
      <c r="Q46" s="5" t="n">
        <f aca="false">IF(Q9&gt;0,1,0)</f>
        <v>1</v>
      </c>
      <c r="R46" s="5" t="n">
        <f aca="false">IF(R9&gt;0,1,0)</f>
        <v>0</v>
      </c>
      <c r="S46" s="5" t="n">
        <f aca="false">IF(S9&gt;0,1,0)</f>
        <v>1</v>
      </c>
      <c r="T46" s="5" t="n">
        <f aca="false">IF(T9&gt;0,1,0)</f>
        <v>1</v>
      </c>
      <c r="U46" s="5" t="n">
        <f aca="false">IF(U9&gt;0,1,0)</f>
        <v>0</v>
      </c>
      <c r="V46" s="5" t="n">
        <f aca="false">IF(V9&gt;0,1,0)</f>
        <v>0</v>
      </c>
      <c r="W46" s="5" t="n">
        <f aca="false">IF(W9&gt;0,1,0)</f>
        <v>1</v>
      </c>
    </row>
    <row r="47" customFormat="false" ht="26.4" hidden="false" customHeight="false" outlineLevel="0" collapsed="false">
      <c r="A47" s="1" t="s">
        <v>74</v>
      </c>
      <c r="B47" s="5" t="n">
        <f aca="false">IF(B14+B20+B25&gt;0,1,0)</f>
        <v>1</v>
      </c>
      <c r="C47" s="5" t="n">
        <f aca="false">IF(C14+C20+C25&gt;0,1,0)</f>
        <v>1</v>
      </c>
      <c r="D47" s="5" t="n">
        <f aca="false">IF(D14+D20+D25&gt;0,1,0)</f>
        <v>1</v>
      </c>
      <c r="E47" s="5" t="n">
        <f aca="false">IF(E14+E20+E25&gt;0,1,0)</f>
        <v>1</v>
      </c>
      <c r="F47" s="5" t="n">
        <f aca="false">IF(F14+F20+F25&gt;0,1,0)</f>
        <v>1</v>
      </c>
      <c r="G47" s="5" t="n">
        <f aca="false">IF(G14+G20+G25&gt;0,1,0)</f>
        <v>1</v>
      </c>
      <c r="H47" s="5" t="n">
        <f aca="false">IF(H14+H20+H25&gt;0,1,0)</f>
        <v>1</v>
      </c>
      <c r="I47" s="5" t="n">
        <f aca="false">IF(I14+I20+I25&gt;0,1,0)</f>
        <v>1</v>
      </c>
      <c r="J47" s="5" t="n">
        <f aca="false">IF(J14+J20+J25&gt;0,1,0)</f>
        <v>1</v>
      </c>
      <c r="K47" s="5" t="n">
        <f aca="false">IF(K14+K20+K25&gt;0,1,0)</f>
        <v>1</v>
      </c>
      <c r="L47" s="5" t="n">
        <f aca="false">IF(L14+L20+L25&gt;0,1,0)</f>
        <v>1</v>
      </c>
      <c r="M47" s="5" t="n">
        <f aca="false">IF(M14+M20+M25&gt;0,1,0)</f>
        <v>1</v>
      </c>
      <c r="N47" s="5" t="n">
        <f aca="false">IF(N14+N20+N25&gt;0,1,0)</f>
        <v>1</v>
      </c>
      <c r="O47" s="5" t="n">
        <f aca="false">IF(O14+O20+O25&gt;0,1,0)</f>
        <v>1</v>
      </c>
      <c r="P47" s="5" t="n">
        <f aca="false">IF(P14+P20+P25&gt;0,1,0)</f>
        <v>1</v>
      </c>
      <c r="Q47" s="5" t="n">
        <f aca="false">IF(Q14+Q20+Q25&gt;0,1,0)</f>
        <v>1</v>
      </c>
      <c r="R47" s="5" t="n">
        <f aca="false">IF(R14+R20+R25&gt;0,1,0)</f>
        <v>0</v>
      </c>
      <c r="S47" s="5" t="n">
        <f aca="false">IF(S14+S20+S25&gt;0,1,0)</f>
        <v>0</v>
      </c>
      <c r="T47" s="5" t="n">
        <f aca="false">IF(T14+T20+T25&gt;0,1,0)</f>
        <v>1</v>
      </c>
      <c r="U47" s="5" t="n">
        <f aca="false">IF(U14+U20+U25&gt;0,1,0)</f>
        <v>0</v>
      </c>
      <c r="V47" s="5" t="n">
        <f aca="false">IF(V14+V20+V25&gt;0,1,0)</f>
        <v>1</v>
      </c>
      <c r="W47" s="5" t="n">
        <f aca="false">IF(W14+W20+W25&gt;0,1,0)</f>
        <v>1</v>
      </c>
    </row>
    <row r="48" customFormat="false" ht="26.4" hidden="false" customHeight="false" outlineLevel="0" collapsed="false">
      <c r="A48" s="1" t="s">
        <v>75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</row>
    <row r="50" customFormat="false" ht="26.4" hidden="false" customHeight="false" outlineLevel="0" collapsed="false">
      <c r="A50" s="1" t="s">
        <v>76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</row>
    <row r="51" customFormat="false" ht="39.6" hidden="false" customHeight="false" outlineLevel="0" collapsed="false">
      <c r="A51" s="1" t="s">
        <v>77</v>
      </c>
      <c r="B51" s="5" t="n">
        <f aca="false">IF(B5+B6&gt;0,1,0)</f>
        <v>0</v>
      </c>
      <c r="C51" s="5" t="n">
        <f aca="false">IF(C5+C6&gt;0,1,0)</f>
        <v>1</v>
      </c>
      <c r="D51" s="5" t="n">
        <f aca="false">IF(D5+D6&gt;0,1,0)</f>
        <v>0</v>
      </c>
      <c r="E51" s="5" t="n">
        <f aca="false">IF(E5+E6&gt;0,1,0)</f>
        <v>1</v>
      </c>
      <c r="F51" s="5" t="n">
        <f aca="false">IF(F5+F6&gt;0,1,0)</f>
        <v>0</v>
      </c>
      <c r="G51" s="5" t="n">
        <f aca="false">IF(G5+G6&gt;0,1,0)</f>
        <v>1</v>
      </c>
      <c r="H51" s="5" t="n">
        <f aca="false">IF(H5+H6&gt;0,1,0)</f>
        <v>0</v>
      </c>
      <c r="I51" s="5" t="n">
        <f aca="false">IF(I5+I6&gt;0,1,0)</f>
        <v>1</v>
      </c>
      <c r="J51" s="5" t="n">
        <f aca="false">IF(J5+J6&gt;0,1,0)</f>
        <v>0</v>
      </c>
      <c r="K51" s="5" t="n">
        <f aca="false">IF(K5+K6&gt;0,1,0)</f>
        <v>1</v>
      </c>
      <c r="L51" s="5" t="n">
        <f aca="false">IF(L5+L6&gt;0,1,0)</f>
        <v>0</v>
      </c>
      <c r="M51" s="5" t="n">
        <f aca="false">IF(M5+M6&gt;0,1,0)</f>
        <v>1</v>
      </c>
      <c r="N51" s="5" t="n">
        <f aca="false">IF(N5+N6&gt;0,1,0)</f>
        <v>0</v>
      </c>
      <c r="O51" s="5" t="n">
        <f aca="false">IF(O5+O6&gt;0,1,0)</f>
        <v>1</v>
      </c>
      <c r="P51" s="5" t="n">
        <f aca="false">IF(P5+P6&gt;0,1,0)</f>
        <v>0</v>
      </c>
      <c r="Q51" s="5" t="n">
        <f aca="false">IF(Q5+Q6&gt;0,1,0)</f>
        <v>1</v>
      </c>
      <c r="R51" s="5" t="n">
        <f aca="false">IF(R5+R6&gt;0,1,0)</f>
        <v>0</v>
      </c>
      <c r="S51" s="5" t="n">
        <f aca="false">IF(S5+S6&gt;0,1,0)</f>
        <v>1</v>
      </c>
      <c r="T51" s="5" t="n">
        <f aca="false">IF(T5+T6&gt;0,1,0)</f>
        <v>0</v>
      </c>
      <c r="U51" s="5" t="n">
        <f aca="false">IF(U5+U6&gt;0,1,0)</f>
        <v>0</v>
      </c>
      <c r="V51" s="5" t="n">
        <f aca="false">IF(V5+V6&gt;0,1,0)</f>
        <v>0</v>
      </c>
      <c r="W51" s="5" t="n">
        <f aca="false">IF(W5+W6&gt;0,1,0)</f>
        <v>1</v>
      </c>
    </row>
    <row r="52" customFormat="false" ht="26.4" hidden="false" customHeight="false" outlineLevel="0" collapsed="false">
      <c r="A52" s="1" t="s">
        <v>78</v>
      </c>
      <c r="B52" s="5" t="n">
        <f aca="false">IF(B7+B11+B12+B16+B17+B18+B22+B23&gt;0,1,0)</f>
        <v>1</v>
      </c>
      <c r="C52" s="5" t="n">
        <f aca="false">IF(C7+C11+C12+C16+C17+C18+C22+C23&gt;0,1,0)</f>
        <v>1</v>
      </c>
      <c r="D52" s="5" t="n">
        <f aca="false">IF(D7+D11+D12+D16+D17+D18+D22+D23&gt;0,1,0)</f>
        <v>1</v>
      </c>
      <c r="E52" s="5" t="n">
        <f aca="false">IF(E7+E11+E12+E16+E17+E18+E22+E23&gt;0,1,0)</f>
        <v>1</v>
      </c>
      <c r="F52" s="5" t="n">
        <f aca="false">IF(F7+F11+F12+F16+F17+F18+F22+F23&gt;0,1,0)</f>
        <v>1</v>
      </c>
      <c r="G52" s="5" t="n">
        <f aca="false">IF(G7+G11+G12+G16+G17+G18+G22+G23&gt;0,1,0)</f>
        <v>1</v>
      </c>
      <c r="H52" s="5" t="n">
        <f aca="false">IF(H7+H11+H12+H16+H17+H18+H22+H23&gt;0,1,0)</f>
        <v>1</v>
      </c>
      <c r="I52" s="5" t="n">
        <f aca="false">IF(I7+I11+I12+I16+I17+I18+I22+I23&gt;0,1,0)</f>
        <v>1</v>
      </c>
      <c r="J52" s="5" t="n">
        <f aca="false">IF(J7+J11+J12+J16+J17+J18+J22+J23&gt;0,1,0)</f>
        <v>1</v>
      </c>
      <c r="K52" s="5" t="n">
        <f aca="false">IF(K7+K11+K12+K16+K17+K18+K22+K23&gt;0,1,0)</f>
        <v>1</v>
      </c>
      <c r="L52" s="5" t="n">
        <f aca="false">IF(L7+L11+L12+L16+L17+L18+L22+L23&gt;0,1,0)</f>
        <v>1</v>
      </c>
      <c r="M52" s="5" t="n">
        <f aca="false">IF(M7+M11+M12+M16+M17+M18+M22+M23&gt;0,1,0)</f>
        <v>1</v>
      </c>
      <c r="N52" s="5" t="n">
        <f aca="false">IF(N7+N11+N12+N16+N17+N18+N22+N23&gt;0,1,0)</f>
        <v>1</v>
      </c>
      <c r="O52" s="5" t="n">
        <f aca="false">IF(O7+O11+O12+O16+O17+O18+O22+O23&gt;0,1,0)</f>
        <v>1</v>
      </c>
      <c r="P52" s="5" t="n">
        <f aca="false">IF(P7+P11+P12+P16+P17+P18+P22+P23&gt;0,1,0)</f>
        <v>1</v>
      </c>
      <c r="Q52" s="5" t="n">
        <f aca="false">IF(Q7+Q11+Q12+Q16+Q17+Q18+Q22+Q23&gt;0,1,0)</f>
        <v>1</v>
      </c>
      <c r="R52" s="5" t="n">
        <f aca="false">IF(R7+R11+R12+R16+R17+R18+R22+R23&gt;0,1,0)</f>
        <v>0</v>
      </c>
      <c r="S52" s="5" t="n">
        <f aca="false">IF(S7+S11+S12+S16+S17+S18+S22+S23&gt;0,1,0)</f>
        <v>0</v>
      </c>
      <c r="T52" s="5" t="n">
        <f aca="false">IF(T7+T11+T12+T16+T17+T18+T22+T23&gt;0,1,0)</f>
        <v>1</v>
      </c>
      <c r="U52" s="5" t="n">
        <f aca="false">IF(U7+U11+U12+U16+U17+U18+U22+U23&gt;0,1,0)</f>
        <v>0</v>
      </c>
      <c r="V52" s="5" t="n">
        <f aca="false">IF(V7+V11+V12+V16+V17+V18+V22+V23&gt;0,1,0)</f>
        <v>1</v>
      </c>
      <c r="W52" s="5" t="n">
        <f aca="false">IF(W7+W11+W12+W16+W17+W18+W22+W23&gt;0,1,0)</f>
        <v>1</v>
      </c>
    </row>
    <row r="53" customFormat="false" ht="26.4" hidden="false" customHeight="false" outlineLevel="0" collapsed="false">
      <c r="A53" s="1" t="s">
        <v>79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</row>
    <row r="56" customFormat="false" ht="13.2" hidden="false" customHeight="false" outlineLevel="0" collapsed="false">
      <c r="R56" s="5"/>
      <c r="S56" s="5"/>
      <c r="T56" s="5"/>
      <c r="U56" s="5"/>
      <c r="V56" s="5"/>
      <c r="W56" s="5"/>
    </row>
    <row r="57" customFormat="false" ht="13.2" hidden="false" customHeight="false" outlineLevel="0" collapsed="false">
      <c r="R57" s="5"/>
      <c r="S57" s="5"/>
      <c r="T57" s="5"/>
      <c r="U57" s="5"/>
      <c r="V57" s="5"/>
      <c r="W57" s="5"/>
    </row>
    <row r="58" customFormat="false" ht="13.2" hidden="false" customHeight="false" outlineLevel="0" collapsed="false">
      <c r="R58" s="5"/>
      <c r="S58" s="5"/>
      <c r="T58" s="5"/>
      <c r="U58" s="5"/>
      <c r="V58" s="5"/>
      <c r="W58" s="5"/>
    </row>
    <row r="59" customFormat="false" ht="13.2" hidden="false" customHeight="false" outlineLevel="0" collapsed="false">
      <c r="R59" s="5"/>
      <c r="S59" s="5"/>
      <c r="T59" s="5"/>
      <c r="U59" s="5"/>
      <c r="V59" s="5"/>
      <c r="W59" s="5"/>
    </row>
    <row r="62" customFormat="false" ht="13.2" hidden="false" customHeight="false" outlineLevel="0" collapsed="false">
      <c r="R62" s="5"/>
      <c r="S62" s="5"/>
      <c r="T62" s="5"/>
      <c r="U62" s="5"/>
      <c r="V62" s="5"/>
      <c r="W62" s="5"/>
    </row>
    <row r="63" customFormat="false" ht="13.2" hidden="false" customHeight="false" outlineLevel="0" collapsed="false">
      <c r="R63" s="5"/>
      <c r="S63" s="5"/>
      <c r="T63" s="5"/>
      <c r="U63" s="5"/>
      <c r="V63" s="5"/>
      <c r="W63" s="5"/>
    </row>
    <row r="64" customFormat="false" ht="13.2" hidden="false" customHeight="false" outlineLevel="0" collapsed="false">
      <c r="R64" s="5"/>
      <c r="S64" s="5"/>
      <c r="T64" s="5"/>
      <c r="U64" s="5"/>
      <c r="V64" s="5"/>
      <c r="W64" s="5"/>
    </row>
    <row r="65" customFormat="false" ht="13.2" hidden="false" customHeight="false" outlineLevel="0" collapsed="false">
      <c r="R65" s="5"/>
      <c r="S65" s="5"/>
      <c r="T65" s="5"/>
      <c r="U65" s="5"/>
      <c r="V65" s="5"/>
      <c r="W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5:10:56Z</dcterms:created>
  <dc:creator>Allen Brewer</dc:creator>
  <dc:description/>
  <dc:language>en-US</dc:language>
  <cp:lastModifiedBy>Allen Brewer</cp:lastModifiedBy>
  <cp:lastPrinted>2015-06-28T00:27:05Z</cp:lastPrinted>
  <dcterms:modified xsi:type="dcterms:W3CDTF">2015-07-11T01:10:44Z</dcterms:modified>
  <cp:revision>0</cp:revision>
  <dc:subject/>
  <dc:title/>
</cp:coreProperties>
</file>