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tient 1</t>
  </si>
  <si>
    <t xml:space="preserve">Patient 2</t>
  </si>
  <si>
    <t xml:space="preserve">Patient 3</t>
  </si>
  <si>
    <t xml:space="preserve">Patient 4</t>
  </si>
  <si>
    <t xml:space="preserve">Age</t>
  </si>
  <si>
    <t xml:space="preserve">Encounter date</t>
  </si>
  <si>
    <t xml:space="preserve">Cases</t>
  </si>
  <si>
    <t xml:space="preserve">DIL Cohort</t>
  </si>
  <si>
    <t xml:space="preserve">Freq Cohort</t>
  </si>
  <si>
    <t xml:space="preserve">Description</t>
  </si>
  <si>
    <t xml:space="preserve">Features</t>
  </si>
  <si>
    <t xml:space="preserve">Chest pain</t>
  </si>
  <si>
    <t xml:space="preserve">element(1)</t>
  </si>
  <si>
    <t xml:space="preserve">High blood pressure</t>
  </si>
  <si>
    <t xml:space="preserve">element(2)</t>
  </si>
  <si>
    <t xml:space="preserve">head aches</t>
  </si>
  <si>
    <t xml:space="preserve">element(3)</t>
  </si>
  <si>
    <t xml:space="preserve">depression</t>
  </si>
  <si>
    <t xml:space="preserve">element(4)</t>
  </si>
  <si>
    <t xml:space="preserve">blurred vision</t>
  </si>
  <si>
    <t xml:space="preserve">element(5)</t>
  </si>
  <si>
    <t xml:space="preserve">ocular migraine</t>
  </si>
  <si>
    <t xml:space="preserve">element(6)</t>
  </si>
  <si>
    <t xml:space="preserve">joint pain</t>
  </si>
  <si>
    <t xml:space="preserve">element(7)</t>
  </si>
  <si>
    <t xml:space="preserve">rash</t>
  </si>
  <si>
    <t xml:space="preserve">element(8)</t>
  </si>
  <si>
    <t xml:space="preserve">BMI &lt;18.5</t>
  </si>
  <si>
    <t xml:space="preserve">element(9)</t>
  </si>
  <si>
    <t xml:space="preserve">underweight</t>
  </si>
  <si>
    <t xml:space="preserve">BMI 18.5 - 24.9</t>
  </si>
  <si>
    <t xml:space="preserve">Normal weight</t>
  </si>
  <si>
    <t xml:space="preserve">BMI 25 - 29.9</t>
  </si>
  <si>
    <t xml:space="preserve">overweight</t>
  </si>
  <si>
    <t xml:space="preserve">BMI &gt;30</t>
  </si>
  <si>
    <t xml:space="preserve">obese</t>
  </si>
  <si>
    <t xml:space="preserve">element(10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0.1"/>
    <col collapsed="false" customWidth="true" hidden="false" outlineLevel="0" max="3" min="3" style="0" width="22.76"/>
    <col collapsed="false" customWidth="true" hidden="false" outlineLevel="0" max="15" min="15" style="0" width="10.55"/>
    <col collapsed="false" customWidth="true" hidden="false" outlineLevel="0" max="16" min="16" style="0" width="3.21"/>
    <col collapsed="false" customWidth="true" hidden="false" outlineLevel="0" max="17" min="17" style="0" width="11.43"/>
    <col collapsed="false" customWidth="true" hidden="false" outlineLevel="0" max="18" min="18" style="0" width="4.1"/>
    <col collapsed="false" customWidth="true" hidden="false" outlineLevel="0" max="20" min="20" style="0" width="3.87"/>
    <col collapsed="false" customWidth="true" hidden="false" outlineLevel="0" max="22" min="22" style="0" width="3.21"/>
    <col collapsed="false" customWidth="true" hidden="false" outlineLevel="0" max="24" min="24" style="0" width="3.21"/>
    <col collapsed="false" customWidth="true" hidden="false" outlineLevel="0" max="26" min="26" style="0" width="3.55"/>
  </cols>
  <sheetData>
    <row r="1" customFormat="false" ht="13.2" hidden="false" customHeight="false" outlineLevel="0" collapsed="false">
      <c r="C1" s="1"/>
      <c r="D1" s="2"/>
      <c r="E1" s="3" t="s">
        <v>0</v>
      </c>
      <c r="F1" s="4"/>
      <c r="G1" s="2"/>
      <c r="H1" s="4" t="s">
        <v>1</v>
      </c>
      <c r="I1" s="2"/>
      <c r="J1" s="3" t="s">
        <v>2</v>
      </c>
      <c r="K1" s="4"/>
      <c r="L1" s="2"/>
      <c r="M1" s="4" t="s">
        <v>3</v>
      </c>
    </row>
    <row r="2" customFormat="false" ht="13.2" hidden="false" customHeight="false" outlineLevel="0" collapsed="false">
      <c r="A2" s="0" t="s">
        <v>4</v>
      </c>
      <c r="C2" s="1"/>
      <c r="D2" s="5" t="n">
        <v>35</v>
      </c>
      <c r="E2" s="6" t="n">
        <v>35</v>
      </c>
      <c r="F2" s="7" t="n">
        <v>36</v>
      </c>
      <c r="G2" s="5" t="n">
        <v>60</v>
      </c>
      <c r="H2" s="7" t="n">
        <v>60</v>
      </c>
      <c r="I2" s="5" t="n">
        <v>45</v>
      </c>
      <c r="J2" s="8" t="n">
        <v>45</v>
      </c>
      <c r="K2" s="7" t="n">
        <v>45</v>
      </c>
      <c r="L2" s="5" t="n">
        <v>63</v>
      </c>
      <c r="M2" s="7" t="n">
        <v>63</v>
      </c>
    </row>
    <row r="3" customFormat="false" ht="13.2" hidden="false" customHeight="false" outlineLevel="0" collapsed="false">
      <c r="A3" s="0" t="s">
        <v>5</v>
      </c>
      <c r="C3" s="1"/>
      <c r="D3" s="9" t="n">
        <v>41654</v>
      </c>
      <c r="E3" s="10" t="n">
        <v>41805</v>
      </c>
      <c r="F3" s="11" t="n">
        <v>42019</v>
      </c>
      <c r="G3" s="9" t="n">
        <v>41695</v>
      </c>
      <c r="H3" s="11" t="n">
        <v>42050</v>
      </c>
      <c r="I3" s="9" t="n">
        <v>41718</v>
      </c>
      <c r="J3" s="10" t="n">
        <v>41825</v>
      </c>
      <c r="K3" s="11" t="n">
        <v>42044</v>
      </c>
      <c r="L3" s="9" t="n">
        <v>42014</v>
      </c>
      <c r="M3" s="11" t="n">
        <v>42226</v>
      </c>
    </row>
    <row r="4" customFormat="false" ht="13.2" hidden="false" customHeight="false" outlineLevel="0" collapsed="false">
      <c r="B4" s="0" t="s">
        <v>6</v>
      </c>
      <c r="C4" s="1"/>
      <c r="D4" s="12" t="n">
        <v>1</v>
      </c>
      <c r="E4" s="13" t="n">
        <v>2</v>
      </c>
      <c r="F4" s="14" t="n">
        <v>3</v>
      </c>
      <c r="G4" s="12" t="n">
        <v>4</v>
      </c>
      <c r="H4" s="14" t="n">
        <v>5</v>
      </c>
      <c r="I4" s="12" t="n">
        <v>6</v>
      </c>
      <c r="J4" s="13" t="n">
        <v>7</v>
      </c>
      <c r="K4" s="14" t="n">
        <v>8</v>
      </c>
      <c r="L4" s="12" t="n">
        <v>9</v>
      </c>
      <c r="M4" s="14" t="n">
        <v>10</v>
      </c>
      <c r="O4" s="0" t="s">
        <v>7</v>
      </c>
      <c r="Q4" s="0" t="s">
        <v>8</v>
      </c>
      <c r="S4" s="0" t="s">
        <v>0</v>
      </c>
      <c r="U4" s="0" t="s">
        <v>1</v>
      </c>
      <c r="W4" s="0" t="s">
        <v>2</v>
      </c>
      <c r="Y4" s="0" t="s">
        <v>3</v>
      </c>
    </row>
    <row r="5" customFormat="false" ht="13.2" hidden="false" customHeight="false" outlineLevel="0" collapsed="false">
      <c r="A5" s="0" t="s">
        <v>9</v>
      </c>
      <c r="B5" s="0" t="s">
        <v>10</v>
      </c>
      <c r="C5" s="1"/>
    </row>
    <row r="6" customFormat="false" ht="13.2" hidden="false" customHeight="false" outlineLevel="0" collapsed="false">
      <c r="A6" s="0" t="s">
        <v>11</v>
      </c>
      <c r="B6" s="0" t="s">
        <v>12</v>
      </c>
      <c r="C6" s="15" t="b">
        <f aca="false">TRUE()</f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O6" s="0" t="n">
        <f aca="false">IF(SUM(D6:M6)&gt;0,1,0)</f>
        <v>1</v>
      </c>
      <c r="P6" s="0" t="str">
        <f aca="false">IF(O6&gt;O7,"T"," ")</f>
        <v> </v>
      </c>
      <c r="Q6" s="0" t="n">
        <f aca="false">SUM(D6:M6)</f>
        <v>1</v>
      </c>
      <c r="S6" s="0" t="n">
        <f aca="false">IF(SUM(D6:F6)&gt;0,1,0)</f>
        <v>0</v>
      </c>
      <c r="T6" s="0" t="str">
        <f aca="false">IF(S6&gt;S7,"T"," ")</f>
        <v> </v>
      </c>
      <c r="U6" s="0" t="n">
        <f aca="false">IF(SUM(G6:H6)&gt;0,1,0)</f>
        <v>0</v>
      </c>
      <c r="V6" s="0" t="str">
        <f aca="false">IF(U6&gt;U7,"T"," ")</f>
        <v> </v>
      </c>
      <c r="W6" s="0" t="n">
        <f aca="false">IF(SUM(I6:K6)&gt;0,1,0)</f>
        <v>0</v>
      </c>
      <c r="X6" s="0" t="str">
        <f aca="false">IF(W6&gt;W7,"T"," ")</f>
        <v> </v>
      </c>
      <c r="Y6" s="0" t="n">
        <f aca="false">IF(SUM(L6:M6)&gt;0,1,0)</f>
        <v>1</v>
      </c>
      <c r="Z6" s="0" t="str">
        <f aca="false">IF(Y6&gt;Y7,"T"," ")</f>
        <v> </v>
      </c>
    </row>
    <row r="7" customFormat="false" ht="13.2" hidden="false" customHeight="false" outlineLevel="0" collapsed="false">
      <c r="B7" s="0" t="s">
        <v>12</v>
      </c>
      <c r="C7" s="15" t="b">
        <f aca="false">FALSE()</f>
        <v>0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1</v>
      </c>
      <c r="O7" s="0" t="n">
        <f aca="false">IF(SUM(D7:M7)&gt;0,1,0)</f>
        <v>1</v>
      </c>
      <c r="P7" s="0" t="str">
        <f aca="false">IF(O7&gt;O6,"F"," ")</f>
        <v> </v>
      </c>
      <c r="Q7" s="0" t="n">
        <f aca="false">SUM(D7:M7)</f>
        <v>9</v>
      </c>
      <c r="S7" s="0" t="n">
        <f aca="false">IF(SUM(D7:F7)&gt;0,1,0)</f>
        <v>1</v>
      </c>
      <c r="T7" s="0" t="str">
        <f aca="false">IF(S7&gt;S6,"F"," ")</f>
        <v>F</v>
      </c>
      <c r="U7" s="0" t="n">
        <f aca="false">IF(SUM(G7:H7)&gt;0,1,0)</f>
        <v>1</v>
      </c>
      <c r="V7" s="0" t="str">
        <f aca="false">IF(U7&gt;U6,"F"," ")</f>
        <v>F</v>
      </c>
      <c r="W7" s="0" t="n">
        <f aca="false">IF(SUM(I7:K7)&gt;0,1,0)</f>
        <v>1</v>
      </c>
      <c r="X7" s="0" t="str">
        <f aca="false">IF(W7&gt;W6,"F"," ")</f>
        <v>F</v>
      </c>
      <c r="Y7" s="0" t="n">
        <f aca="false">IF(SUM(L7:M7)&gt;0,1,0)</f>
        <v>1</v>
      </c>
      <c r="Z7" s="0" t="str">
        <f aca="false">IF(Y7&gt;Y6,"F"," ")</f>
        <v> </v>
      </c>
    </row>
    <row r="8" customFormat="false" ht="13.2" hidden="false" customHeight="false" outlineLevel="0" collapsed="false">
      <c r="C8" s="15"/>
      <c r="P8" s="0" t="str">
        <f aca="false">IF(O6+O7=2,"I"," ")</f>
        <v>I</v>
      </c>
      <c r="T8" s="0" t="str">
        <f aca="false">IF(S6+S7=2,"I"," ")</f>
        <v> </v>
      </c>
      <c r="V8" s="0" t="str">
        <f aca="false">IF(U6+U7=2,"I"," ")</f>
        <v> </v>
      </c>
      <c r="X8" s="0" t="str">
        <f aca="false">IF(W6+W7=2,"I"," ")</f>
        <v> </v>
      </c>
      <c r="Z8" s="0" t="str">
        <f aca="false">IF(Y6+Y7=2,"I"," ")</f>
        <v>I</v>
      </c>
    </row>
    <row r="9" customFormat="false" ht="13.2" hidden="false" customHeight="false" outlineLevel="0" collapsed="false">
      <c r="A9" s="0" t="s">
        <v>13</v>
      </c>
      <c r="B9" s="0" t="s">
        <v>14</v>
      </c>
      <c r="C9" s="15" t="b">
        <f aca="false">TRUE()</f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0</v>
      </c>
      <c r="O9" s="0" t="n">
        <f aca="false">IF(SUM(D9:M9)&gt;0,1,0)</f>
        <v>1</v>
      </c>
      <c r="P9" s="0" t="str">
        <f aca="false">IF(O9&gt;O10,"T"," ")</f>
        <v> </v>
      </c>
      <c r="Q9" s="0" t="n">
        <f aca="false">SUM(D9:M9)</f>
        <v>3</v>
      </c>
      <c r="S9" s="0" t="n">
        <f aca="false">IF(SUM(D9:F9)&gt;0,1,0)</f>
        <v>0</v>
      </c>
      <c r="T9" s="0" t="str">
        <f aca="false">IF(S9&gt;S10,"T"," ")</f>
        <v> </v>
      </c>
      <c r="U9" s="0" t="n">
        <f aca="false">IF(SUM(G9:H9)&gt;0,1,0)</f>
        <v>0</v>
      </c>
      <c r="V9" s="0" t="str">
        <f aca="false">IF(U9&gt;U10,"T"," ")</f>
        <v> </v>
      </c>
      <c r="W9" s="0" t="n">
        <f aca="false">IF(SUM(I9:K9)&gt;0,1,0)</f>
        <v>1</v>
      </c>
      <c r="X9" s="0" t="str">
        <f aca="false">IF(W9&gt;W10,"T"," ")</f>
        <v>T</v>
      </c>
      <c r="Y9" s="0" t="n">
        <f aca="false">IF(SUM(L9:M9)&gt;0,1,0)</f>
        <v>0</v>
      </c>
      <c r="Z9" s="0" t="str">
        <f aca="false">IF(Y9&gt;Y10,"T"," ")</f>
        <v> </v>
      </c>
    </row>
    <row r="10" customFormat="false" ht="13.2" hidden="false" customHeight="false" outlineLevel="0" collapsed="false">
      <c r="B10" s="0" t="s">
        <v>14</v>
      </c>
      <c r="C10" s="15" t="b">
        <f aca="false">FALSE()</f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O10" s="0" t="n">
        <f aca="false">IF(SUM(D10:M10)&gt;0,1,0)</f>
        <v>1</v>
      </c>
      <c r="P10" s="0" t="str">
        <f aca="false">IF(O10&gt;O9,"F"," ")</f>
        <v> </v>
      </c>
      <c r="Q10" s="0" t="n">
        <f aca="false">SUM(D10:M10)</f>
        <v>7</v>
      </c>
      <c r="S10" s="0" t="n">
        <f aca="false">IF(SUM(D10:F10)&gt;0,1,0)</f>
        <v>1</v>
      </c>
      <c r="T10" s="0" t="str">
        <f aca="false">IF(S10&gt;S9,"F"," ")</f>
        <v>F</v>
      </c>
      <c r="U10" s="0" t="n">
        <f aca="false">IF(SUM(G10:H10)&gt;0,1,0)</f>
        <v>1</v>
      </c>
      <c r="V10" s="0" t="str">
        <f aca="false">IF(U10&gt;U9,"F"," ")</f>
        <v>F</v>
      </c>
      <c r="W10" s="0" t="n">
        <f aca="false">IF(SUM(I10:K10)&gt;0,1,0)</f>
        <v>0</v>
      </c>
      <c r="X10" s="0" t="str">
        <f aca="false">IF(W10&gt;W9,"F"," ")</f>
        <v> </v>
      </c>
      <c r="Y10" s="0" t="n">
        <f aca="false">IF(SUM(L10:M10)&gt;0,1,0)</f>
        <v>1</v>
      </c>
      <c r="Z10" s="0" t="str">
        <f aca="false">IF(Y10&gt;Y9,"F"," ")</f>
        <v>F</v>
      </c>
    </row>
    <row r="11" customFormat="false" ht="13.2" hidden="false" customHeight="false" outlineLevel="0" collapsed="false">
      <c r="C11" s="15"/>
      <c r="P11" s="0" t="str">
        <f aca="false">IF(O9+O10=2,"I"," ")</f>
        <v>I</v>
      </c>
      <c r="T11" s="0" t="str">
        <f aca="false">IF(S9+S10=2,"I"," ")</f>
        <v> </v>
      </c>
      <c r="V11" s="0" t="str">
        <f aca="false">IF(U9+U10=2,"I"," ")</f>
        <v> </v>
      </c>
      <c r="X11" s="0" t="str">
        <f aca="false">IF(W9+W10=2,"I"," ")</f>
        <v> </v>
      </c>
      <c r="Z11" s="0" t="str">
        <f aca="false">IF(Y9+Y10=2,"I"," ")</f>
        <v> </v>
      </c>
    </row>
    <row r="12" customFormat="false" ht="13.2" hidden="false" customHeight="false" outlineLevel="0" collapsed="false">
      <c r="A12" s="0" t="s">
        <v>15</v>
      </c>
      <c r="B12" s="0" t="s">
        <v>16</v>
      </c>
      <c r="C12" s="15" t="b">
        <f aca="false">TRUE()</f>
        <v>1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O12" s="0" t="n">
        <f aca="false">IF(SUM(D12:M12)&gt;0,1,0)</f>
        <v>1</v>
      </c>
      <c r="P12" s="0" t="str">
        <f aca="false">IF(O12&gt;O13,"T"," ")</f>
        <v> </v>
      </c>
      <c r="Q12" s="0" t="n">
        <f aca="false">SUM(D12:M12)</f>
        <v>2</v>
      </c>
      <c r="S12" s="0" t="n">
        <f aca="false">IF(SUM(D12:F12)&gt;0,1,0)</f>
        <v>0</v>
      </c>
      <c r="T12" s="0" t="str">
        <f aca="false">IF(S12&gt;S13,"T"," ")</f>
        <v> </v>
      </c>
      <c r="U12" s="0" t="n">
        <f aca="false">IF(SUM(G12:H12)&gt;0,1,0)</f>
        <v>1</v>
      </c>
      <c r="V12" s="0" t="str">
        <f aca="false">IF(U12&gt;U13,"T"," ")</f>
        <v>T</v>
      </c>
      <c r="W12" s="0" t="n">
        <f aca="false">IF(SUM(I12:K12)&gt;0,1,0)</f>
        <v>0</v>
      </c>
      <c r="X12" s="0" t="str">
        <f aca="false">IF(W12&gt;W13,"T"," ")</f>
        <v> </v>
      </c>
      <c r="Y12" s="0" t="n">
        <f aca="false">IF(SUM(L12:M12)&gt;0,1,0)</f>
        <v>0</v>
      </c>
      <c r="Z12" s="0" t="str">
        <f aca="false">IF(Y12&gt;Y13,"T"," ")</f>
        <v> </v>
      </c>
    </row>
    <row r="13" customFormat="false" ht="13.2" hidden="false" customHeight="false" outlineLevel="0" collapsed="false">
      <c r="B13" s="0" t="s">
        <v>16</v>
      </c>
      <c r="C13" s="15" t="b">
        <f aca="false">FALSE()</f>
        <v>0</v>
      </c>
      <c r="D13" s="0" t="n">
        <v>1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O13" s="0" t="n">
        <f aca="false">IF(SUM(D13:M13)&gt;0,1,0)</f>
        <v>1</v>
      </c>
      <c r="P13" s="0" t="str">
        <f aca="false">IF(O13&gt;O12,"F"," ")</f>
        <v> </v>
      </c>
      <c r="Q13" s="0" t="n">
        <f aca="false">SUM(D13:M13)</f>
        <v>8</v>
      </c>
      <c r="S13" s="0" t="n">
        <f aca="false">IF(SUM(D13:F13)&gt;0,1,0)</f>
        <v>1</v>
      </c>
      <c r="T13" s="0" t="str">
        <f aca="false">IF(S13&gt;S12,"F"," ")</f>
        <v>F</v>
      </c>
      <c r="U13" s="0" t="n">
        <f aca="false">IF(SUM(G13:H13)&gt;0,1,0)</f>
        <v>0</v>
      </c>
      <c r="V13" s="0" t="str">
        <f aca="false">IF(U13&gt;U12,"F"," ")</f>
        <v> </v>
      </c>
      <c r="W13" s="0" t="n">
        <f aca="false">IF(SUM(I13:K13)&gt;0,1,0)</f>
        <v>1</v>
      </c>
      <c r="X13" s="0" t="str">
        <f aca="false">IF(W13&gt;W12,"F"," ")</f>
        <v>F</v>
      </c>
      <c r="Y13" s="0" t="n">
        <f aca="false">IF(SUM(L13:M13)&gt;0,1,0)</f>
        <v>1</v>
      </c>
      <c r="Z13" s="0" t="str">
        <f aca="false">IF(Y13&gt;Y12,"F"," ")</f>
        <v>F</v>
      </c>
    </row>
    <row r="14" customFormat="false" ht="13.2" hidden="false" customHeight="false" outlineLevel="0" collapsed="false">
      <c r="C14" s="15"/>
      <c r="P14" s="0" t="str">
        <f aca="false">IF(O12+O13=2,"I"," ")</f>
        <v>I</v>
      </c>
      <c r="T14" s="0" t="str">
        <f aca="false">IF(S12+S13=2,"I"," ")</f>
        <v> </v>
      </c>
      <c r="V14" s="0" t="str">
        <f aca="false">IF(U12+U13=2,"I"," ")</f>
        <v> </v>
      </c>
      <c r="X14" s="0" t="str">
        <f aca="false">IF(W12+W13=2,"I"," ")</f>
        <v> </v>
      </c>
      <c r="Z14" s="0" t="str">
        <f aca="false">IF(Y12+Y13=2,"I"," ")</f>
        <v> </v>
      </c>
    </row>
    <row r="15" customFormat="false" ht="13.2" hidden="false" customHeight="false" outlineLevel="0" collapsed="false">
      <c r="A15" s="0" t="s">
        <v>17</v>
      </c>
      <c r="B15" s="0" t="s">
        <v>18</v>
      </c>
      <c r="C15" s="15" t="b">
        <f aca="false">TRUE()</f>
        <v>1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O15" s="0" t="n">
        <f aca="false">IF(SUM(D15:M15)&gt;0,1,0)</f>
        <v>1</v>
      </c>
      <c r="P15" s="0" t="str">
        <f aca="false">IF(O15&gt;O16,"T"," ")</f>
        <v> </v>
      </c>
      <c r="Q15" s="0" t="n">
        <f aca="false">SUM(D15:M15)</f>
        <v>4</v>
      </c>
      <c r="S15" s="0" t="n">
        <f aca="false">IF(SUM(D15:F15)&gt;0,1,0)</f>
        <v>1</v>
      </c>
      <c r="T15" s="0" t="str">
        <f aca="false">IF(S15&gt;S16,"T"," ")</f>
        <v> </v>
      </c>
      <c r="U15" s="0" t="n">
        <f aca="false">IF(SUM(G15:H15)&gt;0,1,0)</f>
        <v>1</v>
      </c>
      <c r="V15" s="0" t="str">
        <f aca="false">IF(U15&gt;U16,"T"," ")</f>
        <v>T</v>
      </c>
      <c r="W15" s="0" t="n">
        <f aca="false">IF(SUM(I15:K15)&gt;0,1,0)</f>
        <v>1</v>
      </c>
      <c r="X15" s="0" t="str">
        <f aca="false">IF(W15&gt;W16,"T"," ")</f>
        <v> </v>
      </c>
      <c r="Y15" s="0" t="n">
        <f aca="false">IF(SUM(L15:M15)&gt;0,1,0)</f>
        <v>0</v>
      </c>
      <c r="Z15" s="0" t="str">
        <f aca="false">IF(Y15&gt;Y16,"T"," ")</f>
        <v> </v>
      </c>
    </row>
    <row r="16" customFormat="false" ht="13.2" hidden="false" customHeight="false" outlineLevel="0" collapsed="false">
      <c r="B16" s="0" t="s">
        <v>18</v>
      </c>
      <c r="C16" s="15" t="b">
        <f aca="false">FALSE()</f>
        <v>0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1</v>
      </c>
      <c r="O16" s="0" t="n">
        <f aca="false">IF(SUM(D16:M16)&gt;0,1,0)</f>
        <v>1</v>
      </c>
      <c r="P16" s="0" t="str">
        <f aca="false">IF(O16&gt;O15,"F"," ")</f>
        <v> </v>
      </c>
      <c r="Q16" s="0" t="n">
        <f aca="false">SUM(D16:M16)</f>
        <v>6</v>
      </c>
      <c r="S16" s="0" t="n">
        <f aca="false">IF(SUM(D16:F16)&gt;0,1,0)</f>
        <v>1</v>
      </c>
      <c r="T16" s="0" t="str">
        <f aca="false">IF(S16&gt;S15,"F"," ")</f>
        <v> </v>
      </c>
      <c r="U16" s="0" t="n">
        <f aca="false">IF(SUM(G16:H16)&gt;0,1,0)</f>
        <v>0</v>
      </c>
      <c r="V16" s="0" t="str">
        <f aca="false">IF(U16&gt;U15,"F"," ")</f>
        <v> </v>
      </c>
      <c r="W16" s="0" t="n">
        <f aca="false">IF(SUM(I16:K16)&gt;0,1,0)</f>
        <v>1</v>
      </c>
      <c r="X16" s="0" t="str">
        <f aca="false">IF(W16&gt;W15,"F"," ")</f>
        <v> </v>
      </c>
      <c r="Y16" s="0" t="n">
        <f aca="false">IF(SUM(L16:M16)&gt;0,1,0)</f>
        <v>1</v>
      </c>
      <c r="Z16" s="0" t="str">
        <f aca="false">IF(Y16&gt;Y15,"F"," ")</f>
        <v>F</v>
      </c>
    </row>
    <row r="17" customFormat="false" ht="13.2" hidden="false" customHeight="false" outlineLevel="0" collapsed="false">
      <c r="C17" s="15"/>
      <c r="P17" s="0" t="str">
        <f aca="false">IF(O15+O16=2,"I"," ")</f>
        <v>I</v>
      </c>
      <c r="T17" s="0" t="str">
        <f aca="false">IF(S15+S16=2,"I"," ")</f>
        <v>I</v>
      </c>
      <c r="V17" s="0" t="str">
        <f aca="false">IF(U15+U16=2,"I"," ")</f>
        <v> </v>
      </c>
      <c r="X17" s="0" t="str">
        <f aca="false">IF(W15+W16=2,"I"," ")</f>
        <v>I</v>
      </c>
      <c r="Z17" s="0" t="str">
        <f aca="false">IF(Y15+Y16=2,"I"," ")</f>
        <v> </v>
      </c>
    </row>
    <row r="18" customFormat="false" ht="13.2" hidden="false" customHeight="false" outlineLevel="0" collapsed="false">
      <c r="A18" s="0" t="s">
        <v>19</v>
      </c>
      <c r="B18" s="0" t="s">
        <v>20</v>
      </c>
      <c r="C18" s="15" t="b">
        <f aca="false">TRUE()</f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O18" s="0" t="n">
        <f aca="false">IF(SUM(D18:M18)&gt;0,1,0)</f>
        <v>1</v>
      </c>
      <c r="P18" s="0" t="str">
        <f aca="false">IF(O18&gt;O19,"T"," ")</f>
        <v> </v>
      </c>
      <c r="Q18" s="0" t="n">
        <f aca="false">SUM(D18:M18)</f>
        <v>1</v>
      </c>
      <c r="S18" s="0" t="n">
        <f aca="false">IF(SUM(D18:F18)&gt;0,1,0)</f>
        <v>0</v>
      </c>
      <c r="T18" s="0" t="str">
        <f aca="false">IF(S18&gt;S19,"T"," ")</f>
        <v> </v>
      </c>
      <c r="U18" s="0" t="n">
        <f aca="false">IF(SUM(G18:H18)&gt;0,1,0)</f>
        <v>0</v>
      </c>
      <c r="V18" s="0" t="str">
        <f aca="false">IF(U18&gt;U19,"T"," ")</f>
        <v> </v>
      </c>
      <c r="W18" s="0" t="n">
        <f aca="false">IF(SUM(I18:K18)&gt;0,1,0)</f>
        <v>1</v>
      </c>
      <c r="X18" s="0" t="str">
        <f aca="false">IF(W18&gt;W19,"T"," ")</f>
        <v> </v>
      </c>
      <c r="Y18" s="0" t="n">
        <f aca="false">IF(SUM(L18:M18)&gt;0,1,0)</f>
        <v>0</v>
      </c>
      <c r="Z18" s="0" t="str">
        <f aca="false">IF(Y18&gt;Y19,"T"," ")</f>
        <v> </v>
      </c>
    </row>
    <row r="19" customFormat="false" ht="13.2" hidden="false" customHeight="false" outlineLevel="0" collapsed="false">
      <c r="B19" s="0" t="s">
        <v>20</v>
      </c>
      <c r="C19" s="15" t="b">
        <f aca="false">FALSE()</f>
        <v>0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1</v>
      </c>
      <c r="M19" s="0" t="n">
        <v>1</v>
      </c>
      <c r="O19" s="0" t="n">
        <f aca="false">IF(SUM(D19:M19)&gt;0,1,0)</f>
        <v>1</v>
      </c>
      <c r="P19" s="0" t="str">
        <f aca="false">IF(O19&gt;O18,"F"," ")</f>
        <v> </v>
      </c>
      <c r="Q19" s="0" t="n">
        <f aca="false">SUM(D19:M19)</f>
        <v>9</v>
      </c>
      <c r="S19" s="0" t="n">
        <f aca="false">IF(SUM(D19:F19)&gt;0,1,0)</f>
        <v>1</v>
      </c>
      <c r="T19" s="0" t="str">
        <f aca="false">IF(S19&gt;S18,"F"," ")</f>
        <v>F</v>
      </c>
      <c r="U19" s="0" t="n">
        <f aca="false">IF(SUM(G19:H19)&gt;0,1,0)</f>
        <v>1</v>
      </c>
      <c r="V19" s="0" t="str">
        <f aca="false">IF(U19&gt;U18,"F"," ")</f>
        <v>F</v>
      </c>
      <c r="W19" s="0" t="n">
        <f aca="false">IF(SUM(I19:K19)&gt;0,1,0)</f>
        <v>1</v>
      </c>
      <c r="X19" s="0" t="str">
        <f aca="false">IF(W19&gt;W18,"F"," ")</f>
        <v> </v>
      </c>
      <c r="Y19" s="0" t="n">
        <f aca="false">IF(SUM(L19:M19)&gt;0,1,0)</f>
        <v>1</v>
      </c>
      <c r="Z19" s="0" t="str">
        <f aca="false">IF(Y19&gt;Y18,"F"," ")</f>
        <v>F</v>
      </c>
    </row>
    <row r="20" customFormat="false" ht="13.2" hidden="false" customHeight="false" outlineLevel="0" collapsed="false">
      <c r="C20" s="15"/>
      <c r="P20" s="0" t="str">
        <f aca="false">IF(O18+O19=2,"I"," ")</f>
        <v>I</v>
      </c>
      <c r="T20" s="0" t="str">
        <f aca="false">IF(S18+S19=2,"I"," ")</f>
        <v> </v>
      </c>
      <c r="V20" s="0" t="str">
        <f aca="false">IF(U18+U19=2,"I"," ")</f>
        <v> </v>
      </c>
      <c r="X20" s="0" t="str">
        <f aca="false">IF(W18+W19=2,"I"," ")</f>
        <v>I</v>
      </c>
      <c r="Z20" s="0" t="str">
        <f aca="false">IF(Y18+Y19=2,"I"," ")</f>
        <v> </v>
      </c>
    </row>
    <row r="21" customFormat="false" ht="13.2" hidden="false" customHeight="false" outlineLevel="0" collapsed="false">
      <c r="A21" s="0" t="s">
        <v>21</v>
      </c>
      <c r="B21" s="0" t="s">
        <v>22</v>
      </c>
      <c r="C21" s="15" t="b">
        <f aca="false">TRUE()</f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O21" s="0" t="n">
        <f aca="false">IF(SUM(D21:M21)&gt;0,1,0)</f>
        <v>1</v>
      </c>
      <c r="P21" s="0" t="str">
        <f aca="false">IF(O21&gt;O22,"T"," ")</f>
        <v> </v>
      </c>
      <c r="Q21" s="0" t="n">
        <f aca="false">SUM(D21:M21)</f>
        <v>1</v>
      </c>
      <c r="S21" s="0" t="n">
        <f aca="false">IF(SUM(D21:F21)&gt;0,1,0)</f>
        <v>0</v>
      </c>
      <c r="T21" s="0" t="str">
        <f aca="false">IF(S21&gt;S22,"T"," ")</f>
        <v> </v>
      </c>
      <c r="U21" s="0" t="n">
        <f aca="false">IF(SUM(G21:H21)&gt;0,1,0)</f>
        <v>0</v>
      </c>
      <c r="V21" s="0" t="str">
        <f aca="false">IF(U21&gt;U22,"T"," ")</f>
        <v> </v>
      </c>
      <c r="W21" s="0" t="n">
        <f aca="false">IF(SUM(I21:K21)&gt;0,1,0)</f>
        <v>0</v>
      </c>
      <c r="X21" s="0" t="str">
        <f aca="false">IF(W21&gt;W22,"T"," ")</f>
        <v> </v>
      </c>
      <c r="Y21" s="0" t="n">
        <f aca="false">IF(SUM(L21:M21)&gt;0,1,0)</f>
        <v>1</v>
      </c>
      <c r="Z21" s="0" t="str">
        <f aca="false">IF(Y21&gt;Y22,"T"," ")</f>
        <v> </v>
      </c>
    </row>
    <row r="22" customFormat="false" ht="13.2" hidden="false" customHeight="false" outlineLevel="0" collapsed="false">
      <c r="B22" s="0" t="s">
        <v>22</v>
      </c>
      <c r="C22" s="15" t="b">
        <f aca="false">FALSE()</f>
        <v>0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0</v>
      </c>
      <c r="M22" s="0" t="n">
        <v>1</v>
      </c>
      <c r="O22" s="0" t="n">
        <f aca="false">IF(SUM(D22:M22)&gt;0,1,0)</f>
        <v>1</v>
      </c>
      <c r="P22" s="0" t="str">
        <f aca="false">IF(O22&gt;O21,"F"," ")</f>
        <v> </v>
      </c>
      <c r="Q22" s="0" t="n">
        <f aca="false">SUM(D22:M22)</f>
        <v>9</v>
      </c>
      <c r="S22" s="0" t="n">
        <f aca="false">IF(SUM(D22:F22)&gt;0,1,0)</f>
        <v>1</v>
      </c>
      <c r="T22" s="0" t="str">
        <f aca="false">IF(S22&gt;S21,"F"," ")</f>
        <v>F</v>
      </c>
      <c r="U22" s="0" t="n">
        <f aca="false">IF(SUM(G22:H22)&gt;0,1,0)</f>
        <v>1</v>
      </c>
      <c r="V22" s="0" t="str">
        <f aca="false">IF(U22&gt;U21,"F"," ")</f>
        <v>F</v>
      </c>
      <c r="W22" s="0" t="n">
        <f aca="false">IF(SUM(I22:K22)&gt;0,1,0)</f>
        <v>1</v>
      </c>
      <c r="X22" s="0" t="str">
        <f aca="false">IF(W22&gt;W21,"F"," ")</f>
        <v>F</v>
      </c>
      <c r="Y22" s="0" t="n">
        <f aca="false">IF(SUM(L22:M22)&gt;0,1,0)</f>
        <v>1</v>
      </c>
      <c r="Z22" s="0" t="str">
        <f aca="false">IF(Y22&gt;Y21,"F"," ")</f>
        <v> </v>
      </c>
    </row>
    <row r="23" customFormat="false" ht="13.2" hidden="false" customHeight="false" outlineLevel="0" collapsed="false">
      <c r="C23" s="15"/>
      <c r="P23" s="0" t="str">
        <f aca="false">IF(O21+O22=2,"I"," ")</f>
        <v>I</v>
      </c>
      <c r="T23" s="0" t="str">
        <f aca="false">IF(S21+S22=2,"I"," ")</f>
        <v> </v>
      </c>
      <c r="V23" s="0" t="str">
        <f aca="false">IF(U21+U22=2,"I"," ")</f>
        <v> </v>
      </c>
      <c r="X23" s="0" t="str">
        <f aca="false">IF(W21+W22=2,"I"," ")</f>
        <v> </v>
      </c>
      <c r="Z23" s="0" t="str">
        <f aca="false">IF(Y21+Y22=2,"I"," ")</f>
        <v>I</v>
      </c>
    </row>
    <row r="24" customFormat="false" ht="13.2" hidden="false" customHeight="false" outlineLevel="0" collapsed="false">
      <c r="A24" s="0" t="s">
        <v>23</v>
      </c>
      <c r="B24" s="0" t="s">
        <v>24</v>
      </c>
      <c r="C24" s="15" t="b">
        <f aca="false">TRUE()</f>
        <v>1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O24" s="0" t="n">
        <f aca="false">IF(SUM(D24:M24)&gt;0,1,0)</f>
        <v>1</v>
      </c>
      <c r="P24" s="0" t="str">
        <f aca="false">IF(O24&gt;O25,"T"," ")</f>
        <v> </v>
      </c>
      <c r="Q24" s="0" t="n">
        <f aca="false">SUM(D24:M24)</f>
        <v>2</v>
      </c>
      <c r="S24" s="0" t="n">
        <f aca="false">IF(SUM(D24:F24)&gt;0,1,0)</f>
        <v>0</v>
      </c>
      <c r="T24" s="0" t="str">
        <f aca="false">IF(S24&gt;S25,"T"," ")</f>
        <v> </v>
      </c>
      <c r="U24" s="0" t="n">
        <f aca="false">IF(SUM(G24:H24)&gt;0,1,0)</f>
        <v>1</v>
      </c>
      <c r="V24" s="0" t="str">
        <f aca="false">IF(U24&gt;U25,"T"," ")</f>
        <v>T</v>
      </c>
      <c r="W24" s="0" t="n">
        <f aca="false">IF(SUM(I24:K24)&gt;0,1,0)</f>
        <v>0</v>
      </c>
      <c r="X24" s="0" t="str">
        <f aca="false">IF(W24&gt;W25,"T"," ")</f>
        <v> </v>
      </c>
      <c r="Y24" s="0" t="n">
        <f aca="false">IF(SUM(L24:M24)&gt;0,1,0)</f>
        <v>0</v>
      </c>
      <c r="Z24" s="0" t="str">
        <f aca="false">IF(Y24&gt;Y25,"T"," ")</f>
        <v> </v>
      </c>
    </row>
    <row r="25" customFormat="false" ht="13.2" hidden="false" customHeight="false" outlineLevel="0" collapsed="false">
      <c r="B25" s="0" t="s">
        <v>24</v>
      </c>
      <c r="C25" s="15" t="b">
        <f aca="false">FALSE()</f>
        <v>0</v>
      </c>
      <c r="D25" s="0" t="n">
        <v>1</v>
      </c>
      <c r="E25" s="0" t="n">
        <v>1</v>
      </c>
      <c r="F25" s="0" t="n">
        <v>1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O25" s="0" t="n">
        <f aca="false">IF(SUM(D25:M25)&gt;0,1,0)</f>
        <v>1</v>
      </c>
      <c r="P25" s="0" t="str">
        <f aca="false">IF(O25&gt;O24,"F"," ")</f>
        <v> </v>
      </c>
      <c r="Q25" s="0" t="n">
        <f aca="false">SUM(D25:M25)</f>
        <v>8</v>
      </c>
      <c r="S25" s="0" t="n">
        <f aca="false">IF(SUM(D25:F25)&gt;0,1,0)</f>
        <v>1</v>
      </c>
      <c r="T25" s="0" t="str">
        <f aca="false">IF(S25&gt;S24,"F"," ")</f>
        <v>F</v>
      </c>
      <c r="U25" s="0" t="n">
        <f aca="false">IF(SUM(G25:H25)&gt;0,1,0)</f>
        <v>0</v>
      </c>
      <c r="V25" s="0" t="str">
        <f aca="false">IF(U25&gt;U24,"F"," ")</f>
        <v> </v>
      </c>
      <c r="W25" s="0" t="n">
        <f aca="false">IF(SUM(I25:K25)&gt;0,1,0)</f>
        <v>1</v>
      </c>
      <c r="X25" s="0" t="str">
        <f aca="false">IF(W25&gt;W24,"F"," ")</f>
        <v>F</v>
      </c>
      <c r="Y25" s="0" t="n">
        <f aca="false">IF(SUM(L25:M25)&gt;0,1,0)</f>
        <v>1</v>
      </c>
      <c r="Z25" s="0" t="str">
        <f aca="false">IF(Y25&gt;Y24,"F"," ")</f>
        <v>F</v>
      </c>
    </row>
    <row r="26" customFormat="false" ht="13.2" hidden="false" customHeight="false" outlineLevel="0" collapsed="false">
      <c r="C26" s="15"/>
      <c r="P26" s="0" t="str">
        <f aca="false">IF(O24+O25=2,"I"," ")</f>
        <v>I</v>
      </c>
      <c r="T26" s="0" t="str">
        <f aca="false">IF(S24+S25=2,"I"," ")</f>
        <v> </v>
      </c>
      <c r="V26" s="0" t="str">
        <f aca="false">IF(U24+U25=2,"I"," ")</f>
        <v> </v>
      </c>
      <c r="X26" s="0" t="str">
        <f aca="false">IF(W24+W25=2,"I"," ")</f>
        <v> </v>
      </c>
      <c r="Z26" s="0" t="str">
        <f aca="false">IF(Y24+Y25=2,"I"," ")</f>
        <v> </v>
      </c>
    </row>
    <row r="27" customFormat="false" ht="13.2" hidden="false" customHeight="false" outlineLevel="0" collapsed="false">
      <c r="A27" s="0" t="s">
        <v>25</v>
      </c>
      <c r="B27" s="0" t="s">
        <v>26</v>
      </c>
      <c r="C27" s="15" t="b">
        <f aca="false">TRUE()</f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O27" s="0" t="n">
        <f aca="false">IF(SUM(D27:M27)&gt;0,1,0)</f>
        <v>1</v>
      </c>
      <c r="P27" s="0" t="str">
        <f aca="false">IF(O27&gt;O28,"T"," ")</f>
        <v> </v>
      </c>
      <c r="Q27" s="0" t="n">
        <f aca="false">SUM(D27:M27)</f>
        <v>1</v>
      </c>
      <c r="S27" s="0" t="n">
        <f aca="false">IF(SUM(D27:F27)&gt;0,1,0)</f>
        <v>0</v>
      </c>
      <c r="T27" s="0" t="str">
        <f aca="false">IF(S27&gt;S28,"T"," ")</f>
        <v> </v>
      </c>
      <c r="U27" s="0" t="n">
        <f aca="false">IF(SUM(G27:H27)&gt;0,1,0)</f>
        <v>1</v>
      </c>
      <c r="V27" s="0" t="str">
        <f aca="false">IF(U27&gt;U28,"T"," ")</f>
        <v> </v>
      </c>
      <c r="W27" s="0" t="n">
        <f aca="false">IF(SUM(I27:K27)&gt;0,1,0)</f>
        <v>0</v>
      </c>
      <c r="X27" s="0" t="str">
        <f aca="false">IF(W27&gt;W28,"T"," ")</f>
        <v> </v>
      </c>
      <c r="Y27" s="0" t="n">
        <f aca="false">IF(SUM(L27:M27)&gt;0,1,0)</f>
        <v>0</v>
      </c>
      <c r="Z27" s="0" t="str">
        <f aca="false">IF(Y27&gt;Y28,"T"," ")</f>
        <v> </v>
      </c>
    </row>
    <row r="28" customFormat="false" ht="13.2" hidden="false" customHeight="false" outlineLevel="0" collapsed="false">
      <c r="B28" s="0" t="s">
        <v>26</v>
      </c>
      <c r="C28" s="15" t="b">
        <f aca="false">FALSE()</f>
        <v>0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O28" s="0" t="n">
        <f aca="false">IF(SUM(D28:M28)&gt;0,1,0)</f>
        <v>1</v>
      </c>
      <c r="P28" s="0" t="str">
        <f aca="false">IF(O28&gt;O27,"F"," ")</f>
        <v> </v>
      </c>
      <c r="Q28" s="0" t="n">
        <f aca="false">SUM(D28:M28)</f>
        <v>9</v>
      </c>
      <c r="S28" s="0" t="n">
        <f aca="false">IF(SUM(D28:F28)&gt;0,1,0)</f>
        <v>1</v>
      </c>
      <c r="T28" s="0" t="str">
        <f aca="false">IF(S28&gt;S27,"F"," ")</f>
        <v>F</v>
      </c>
      <c r="U28" s="0" t="n">
        <f aca="false">IF(SUM(G28:H28)&gt;0,1,0)</f>
        <v>1</v>
      </c>
      <c r="V28" s="0" t="str">
        <f aca="false">IF(U28&gt;U27,"F"," ")</f>
        <v> </v>
      </c>
      <c r="W28" s="0" t="n">
        <f aca="false">IF(SUM(I28:K28)&gt;0,1,0)</f>
        <v>1</v>
      </c>
      <c r="X28" s="0" t="str">
        <f aca="false">IF(W28&gt;W27,"F"," ")</f>
        <v>F</v>
      </c>
      <c r="Y28" s="0" t="n">
        <f aca="false">IF(SUM(L28:M28)&gt;0,1,0)</f>
        <v>1</v>
      </c>
      <c r="Z28" s="0" t="str">
        <f aca="false">IF(Y28&gt;Y27,"F"," ")</f>
        <v>F</v>
      </c>
    </row>
    <row r="29" customFormat="false" ht="13.2" hidden="false" customHeight="false" outlineLevel="0" collapsed="false">
      <c r="C29" s="15"/>
      <c r="P29" s="0" t="str">
        <f aca="false">IF(O27+O28=2,"I"," ")</f>
        <v>I</v>
      </c>
      <c r="T29" s="0" t="str">
        <f aca="false">IF(S27+S28=2,"I"," ")</f>
        <v> </v>
      </c>
      <c r="V29" s="0" t="str">
        <f aca="false">IF(U27+U28=2,"I"," ")</f>
        <v>I</v>
      </c>
      <c r="X29" s="0" t="str">
        <f aca="false">IF(W27+W28=2,"I"," ")</f>
        <v> </v>
      </c>
      <c r="Z29" s="0" t="str">
        <f aca="false">IF(Y27+Y28=2,"I"," ")</f>
        <v> </v>
      </c>
    </row>
    <row r="30" customFormat="false" ht="13.2" hidden="false" customHeight="false" outlineLevel="0" collapsed="false">
      <c r="A30" s="0" t="s">
        <v>27</v>
      </c>
      <c r="B30" s="0" t="s">
        <v>28</v>
      </c>
      <c r="C30" s="15" t="s">
        <v>2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O30" s="0" t="n">
        <f aca="false">IF(SUM(D30:M30)&gt;0,1,0)</f>
        <v>0</v>
      </c>
      <c r="P30" s="0" t="str">
        <f aca="false">IF(O30&gt;1,"F1"," ")</f>
        <v> </v>
      </c>
      <c r="Q30" s="0" t="n">
        <f aca="false">SUM(D30:M30)</f>
        <v>0</v>
      </c>
      <c r="S30" s="0" t="n">
        <f aca="false">IF(SUM(D30:F30)&gt;0,1,0)</f>
        <v>0</v>
      </c>
      <c r="T30" s="0" t="str">
        <f aca="false">IF(S30&gt;1,"F1"," ")</f>
        <v> </v>
      </c>
      <c r="U30" s="0" t="n">
        <f aca="false">IF(SUM(G30:H30)&gt;0,1,0)</f>
        <v>0</v>
      </c>
      <c r="V30" s="0" t="str">
        <f aca="false">IF(U30&gt;1,"F1"," ")</f>
        <v> </v>
      </c>
      <c r="W30" s="0" t="n">
        <f aca="false">IF(SUM(I30:K30)&gt;0,1,0)</f>
        <v>0</v>
      </c>
      <c r="X30" s="0" t="str">
        <f aca="false">IF(W30&gt;1,"F1"," ")</f>
        <v> </v>
      </c>
      <c r="Y30" s="0" t="n">
        <f aca="false">IF(SUM(L30:M30)&gt;0,1,0)</f>
        <v>0</v>
      </c>
      <c r="Z30" s="0" t="str">
        <f aca="false">IF(Y30&gt;1,"F1"," ")</f>
        <v> </v>
      </c>
    </row>
    <row r="31" customFormat="false" ht="13.2" hidden="false" customHeight="false" outlineLevel="0" collapsed="false">
      <c r="A31" s="0" t="s">
        <v>30</v>
      </c>
      <c r="B31" s="0" t="s">
        <v>28</v>
      </c>
      <c r="C31" s="15" t="s">
        <v>31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O31" s="0" t="n">
        <f aca="false">IF(SUM(D31:M31)&gt;0,1,0)</f>
        <v>1</v>
      </c>
      <c r="P31" s="0" t="str">
        <f aca="false">IF(O31&gt;0,"F2"," ")</f>
        <v>F2</v>
      </c>
      <c r="Q31" s="0" t="n">
        <f aca="false">SUM(D31:M31)</f>
        <v>2</v>
      </c>
      <c r="S31" s="0" t="n">
        <f aca="false">IF(SUM(D31:F31)&gt;0,1,0)</f>
        <v>1</v>
      </c>
      <c r="T31" s="0" t="str">
        <f aca="false">IF(S31&gt;0,"F2"," ")</f>
        <v>F2</v>
      </c>
      <c r="U31" s="0" t="n">
        <f aca="false">IF(SUM(G31:H31)&gt;0,1,0)</f>
        <v>0</v>
      </c>
      <c r="V31" s="0" t="str">
        <f aca="false">IF(U31&gt;0,"F2"," ")</f>
        <v> </v>
      </c>
      <c r="W31" s="0" t="n">
        <f aca="false">IF(SUM(I31:K31)&gt;0,1,0)</f>
        <v>0</v>
      </c>
      <c r="X31" s="0" t="str">
        <f aca="false">IF(W31&gt;0,"F2"," ")</f>
        <v> </v>
      </c>
      <c r="Y31" s="0" t="n">
        <f aca="false">IF(SUM(L31:M31)&gt;0,1,0)</f>
        <v>0</v>
      </c>
      <c r="Z31" s="0" t="str">
        <f aca="false">IF(Y31&gt;0,"F2"," ")</f>
        <v> </v>
      </c>
    </row>
    <row r="32" customFormat="false" ht="13.2" hidden="false" customHeight="false" outlineLevel="0" collapsed="false">
      <c r="A32" s="0" t="s">
        <v>32</v>
      </c>
      <c r="B32" s="0" t="s">
        <v>28</v>
      </c>
      <c r="C32" s="15" t="s">
        <v>33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O32" s="0" t="n">
        <f aca="false">IF(SUM(D32:M32)&gt;0,1,0)</f>
        <v>1</v>
      </c>
      <c r="P32" s="0" t="str">
        <f aca="false">IF(O32&gt;0,"F3"," ")</f>
        <v>F3</v>
      </c>
      <c r="Q32" s="0" t="n">
        <f aca="false">SUM(D32:M32)</f>
        <v>8</v>
      </c>
      <c r="S32" s="0" t="n">
        <f aca="false">IF(SUM(D32:F32)&gt;0,1,0)</f>
        <v>1</v>
      </c>
      <c r="T32" s="0" t="str">
        <f aca="false">IF(S32&gt;0,"F3"," ")</f>
        <v>F3</v>
      </c>
      <c r="U32" s="0" t="n">
        <f aca="false">IF(SUM(G32:H32)&gt;0,1,0)</f>
        <v>1</v>
      </c>
      <c r="V32" s="0" t="str">
        <f aca="false">IF(U32&gt;0,"F3"," ")</f>
        <v>F3</v>
      </c>
      <c r="W32" s="0" t="n">
        <f aca="false">IF(SUM(I32:K32)&gt;0,1,0)</f>
        <v>1</v>
      </c>
      <c r="X32" s="0" t="str">
        <f aca="false">IF(W32&gt;0,"F3"," ")</f>
        <v>F3</v>
      </c>
      <c r="Y32" s="0" t="n">
        <f aca="false">IF(SUM(L32:M32)&gt;0,1,0)</f>
        <v>1</v>
      </c>
      <c r="Z32" s="0" t="str">
        <f aca="false">IF(Y32&gt;0,"F3"," ")</f>
        <v>F3</v>
      </c>
    </row>
    <row r="33" customFormat="false" ht="13.2" hidden="false" customHeight="false" outlineLevel="0" collapsed="false">
      <c r="A33" s="0" t="s">
        <v>34</v>
      </c>
      <c r="B33" s="0" t="s">
        <v>28</v>
      </c>
      <c r="C33" s="15" t="s">
        <v>3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O33" s="0" t="n">
        <f aca="false">IF(SUM(D33:M33)&gt;0,1,0)</f>
        <v>0</v>
      </c>
      <c r="P33" s="0" t="str">
        <f aca="false">IF(O33&gt;0,"F4"," ")</f>
        <v> </v>
      </c>
      <c r="Q33" s="0" t="n">
        <f aca="false">SUM(D33:M33)</f>
        <v>0</v>
      </c>
      <c r="S33" s="0" t="n">
        <f aca="false">IF(SUM(D33:F33)&gt;0,1,0)</f>
        <v>0</v>
      </c>
      <c r="T33" s="0" t="str">
        <f aca="false">IF(S33&gt;0,"F4"," ")</f>
        <v> </v>
      </c>
      <c r="U33" s="0" t="n">
        <f aca="false">IF(SUM(G33:H33)&gt;0,1,0)</f>
        <v>0</v>
      </c>
      <c r="V33" s="0" t="str">
        <f aca="false">IF(U33&gt;0,"F4"," ")</f>
        <v> </v>
      </c>
      <c r="W33" s="0" t="n">
        <f aca="false">IF(SUM(I33:K33)&gt;0,1,0)</f>
        <v>0</v>
      </c>
      <c r="X33" s="0" t="str">
        <f aca="false">IF(W33&gt;0,"F4"," ")</f>
        <v> </v>
      </c>
      <c r="Y33" s="0" t="n">
        <f aca="false">IF(SUM(L33:M33)&gt;0,1,0)</f>
        <v>0</v>
      </c>
      <c r="Z33" s="0" t="str">
        <f aca="false">IF(Y33&gt;0,"F4"," ")</f>
        <v> </v>
      </c>
    </row>
    <row r="34" customFormat="false" ht="13.2" hidden="false" customHeight="false" outlineLevel="0" collapsed="false">
      <c r="C34" s="15"/>
      <c r="P34" s="0" t="str">
        <f aca="false">IF(O30+O31+O32+O33&gt;1,"I"," ")</f>
        <v>I</v>
      </c>
      <c r="T34" s="0" t="str">
        <f aca="false">IF(S30+S31+S32+S33&gt;1,"I"," ")</f>
        <v>I</v>
      </c>
      <c r="V34" s="0" t="str">
        <f aca="false">IF(U30+U31+U32+U33&gt;1,"I"," ")</f>
        <v> </v>
      </c>
      <c r="X34" s="0" t="str">
        <f aca="false">IF(W30+W31+W32+W33&gt;1,"I"," ")</f>
        <v> </v>
      </c>
      <c r="Z34" s="0" t="str">
        <f aca="false">IF(Y30+Y31+Y32+Y33&gt;1,"I"," ")</f>
        <v> </v>
      </c>
    </row>
    <row r="35" customFormat="false" ht="13.2" hidden="false" customHeight="false" outlineLevel="0" collapsed="false">
      <c r="B35" s="0" t="s">
        <v>36</v>
      </c>
      <c r="C35" s="15" t="s">
        <v>3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O35" s="0" t="n">
        <f aca="false">IF(SUM(D35:M35)&gt;0,1,0)</f>
        <v>1</v>
      </c>
      <c r="P35" s="0" t="str">
        <f aca="false">IF(O35&gt;O36,"T"," ")</f>
        <v> </v>
      </c>
      <c r="Q35" s="0" t="n">
        <f aca="false">SUM(D35:M35)</f>
        <v>5</v>
      </c>
      <c r="S35" s="0" t="n">
        <f aca="false">IF(SUM(D36:F36)&gt;0,1,0)</f>
        <v>1</v>
      </c>
      <c r="T35" s="0" t="e">
        <f aca="false">IF(S35&gt;S36,"T"," ")</f>
        <v>#REF!</v>
      </c>
      <c r="U35" s="0" t="n">
        <f aca="false">IF(SUM(G36:H36)&gt;0,1,0)</f>
        <v>1</v>
      </c>
      <c r="V35" s="0" t="e">
        <f aca="false">IF(U35&gt;U36,"T"," ")</f>
        <v>#REF!</v>
      </c>
      <c r="W35" s="0" t="e">
        <f aca="false">IF(SUM(#REF!)&gt;0,1,0)</f>
        <v>#REF!</v>
      </c>
      <c r="X35" s="0" t="e">
        <f aca="false">IF(W35&gt;W36,"T"," ")</f>
        <v>#REF!</v>
      </c>
      <c r="Y35" s="0" t="e">
        <f aca="false">IF(SUM(#REF!)&gt;0,1,0)</f>
        <v>#REF!</v>
      </c>
      <c r="Z35" s="0" t="e">
        <f aca="false">IF(Y35&gt;Y36,"T"," ")</f>
        <v>#REF!</v>
      </c>
    </row>
    <row r="36" customFormat="false" ht="13.2" hidden="false" customHeight="false" outlineLevel="0" collapsed="false">
      <c r="B36" s="0" t="s">
        <v>36</v>
      </c>
      <c r="C36" s="15" t="s">
        <v>38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O36" s="0" t="n">
        <f aca="false">IF(SUM(D36:M36)&gt;0,1,0)</f>
        <v>1</v>
      </c>
      <c r="P36" s="0" t="str">
        <f aca="false">IF(O36&gt;O35,"F"," ")</f>
        <v> </v>
      </c>
      <c r="Q36" s="0" t="n">
        <f aca="false">SUM(D36:M36)</f>
        <v>5</v>
      </c>
      <c r="S36" s="0" t="e">
        <f aca="false">IF(SUM(#REF!)&gt;0,1,0)</f>
        <v>#REF!</v>
      </c>
      <c r="T36" s="0" t="e">
        <f aca="false">IF(S36&gt;S35,"F"," ")</f>
        <v>#REF!</v>
      </c>
      <c r="U36" s="0" t="e">
        <f aca="false">IF(SUM(#REF!)&gt;0,1,0)</f>
        <v>#REF!</v>
      </c>
      <c r="V36" s="0" t="e">
        <f aca="false">IF(U36&gt;U35,"F"," ")</f>
        <v>#REF!</v>
      </c>
      <c r="W36" s="0" t="n">
        <f aca="false">IF(SUM(I35:K35)&gt;0,1,0)</f>
        <v>1</v>
      </c>
      <c r="X36" s="0" t="e">
        <f aca="false">IF(W36&gt;W35,"F"," ")</f>
        <v>#REF!</v>
      </c>
      <c r="Y36" s="0" t="n">
        <f aca="false">IF(SUM(L35:M35)&gt;0,1,0)</f>
        <v>1</v>
      </c>
      <c r="Z36" s="0" t="e">
        <f aca="false">IF(Y36&gt;Y35,"F"," ")</f>
        <v>#REF!</v>
      </c>
    </row>
    <row r="37" customFormat="false" ht="13.2" hidden="false" customHeight="false" outlineLevel="0" collapsed="false">
      <c r="P37" s="0" t="str">
        <f aca="false">IF(O35+O36=2,"I"," ")</f>
        <v>I</v>
      </c>
      <c r="T37" s="0" t="e">
        <f aca="false">IF(S35+S36=2,"I"," ")</f>
        <v>#REF!</v>
      </c>
      <c r="V37" s="0" t="e">
        <f aca="false">IF(U35+U36=2,"I"," ")</f>
        <v>#REF!</v>
      </c>
      <c r="X37" s="0" t="e">
        <f aca="false">IF(W35+W36=2,"I"," ")</f>
        <v>#REF!</v>
      </c>
      <c r="Z37" s="0" t="e">
        <f aca="false">IF(Y35+Y36=2,"I"," 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4:34:09Z</dcterms:created>
  <dc:creator>Allen Brewer</dc:creator>
  <dc:description/>
  <dc:language>en-US</dc:language>
  <cp:lastModifiedBy>Allen Brewer</cp:lastModifiedBy>
  <dcterms:modified xsi:type="dcterms:W3CDTF">2015-06-25T21:56:54Z</dcterms:modified>
  <cp:revision>0</cp:revision>
  <dc:subject/>
  <dc:title/>
</cp:coreProperties>
</file>