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" sheetId="1" state="visible" r:id="rId2"/>
    <sheet name="Comentarios de los campos" sheetId="2" state="visible" r:id="rId3"/>
  </sheets>
  <definedNames>
    <definedName function="false" hidden="false" localSheetId="0" name="Excel_BuiltIn__FilterDatabase" vbProcedure="false">'Anexo 1'!$B$7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8" authorId="0">
      <text>
        <r>
          <rPr>
            <sz val="9"/>
            <color rgb="FF000000"/>
            <rFont val="Tahoma"/>
            <family val="2"/>
          </rPr>
          <t xml:space="preserve">En principio se  planteó con Paq. Flotas Interior, cómo ya no se puede vestir así,  se ha cambiado a Style y visibilidad, la diferencia de precio, hay que solicitarla como protección. Nines 10/02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7</xdr:row>
                <xdr:rowOff>14</xdr:rowOff>
              </xdr:from>
              <xdr:to>
                <xdr:col>9</xdr:col>
                <xdr:colOff>46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15">
  <si>
    <t xml:space="preserve">ANEXO 1 A</t>
  </si>
  <si>
    <t xml:space="preserve">Record Go Alquiler Vacacional SA</t>
  </si>
  <si>
    <t xml:space="preserve">OPERACIÓN 2012  --- 1.550 VEHICULOS  ---    FORD ESPAÑA  // AUTOS MONTALT  //  RECORD GO</t>
  </si>
  <si>
    <t xml:space="preserve">Campos (comentarios explicativos en Hoja2)</t>
  </si>
  <si>
    <t xml:space="preserve">Buy Back  /  Risk</t>
  </si>
  <si>
    <t xml:space="preserve">Modelo/Versión</t>
  </si>
  <si>
    <t xml:space="preserve">CO2</t>
  </si>
  <si>
    <t xml:space="preserve">IEDMT</t>
  </si>
  <si>
    <t xml:space="preserve">Fecha Matriculacion</t>
  </si>
  <si>
    <t xml:space="preserve">Delegacion Record de Entrega</t>
  </si>
  <si>
    <t xml:space="preserve">PFF</t>
  </si>
  <si>
    <t xml:space="preserve">Opciones</t>
  </si>
  <si>
    <r>
      <rPr>
        <b val="true"/>
        <sz val="12"/>
        <color rgb="FF000000"/>
        <rFont val="Calibri"/>
        <family val="2"/>
      </rPr>
      <t xml:space="preserve">Periodo total meses contratados </t>
    </r>
    <r>
      <rPr>
        <b val="true"/>
        <sz val="16"/>
        <color rgb="FFFF0000"/>
        <rFont val="Calibri"/>
        <family val="2"/>
      </rPr>
      <t xml:space="preserve">( * )</t>
    </r>
  </si>
  <si>
    <t xml:space="preserve">%          Desc.</t>
  </si>
  <si>
    <t xml:space="preserve">Transporte</t>
  </si>
  <si>
    <t xml:space="preserve">Precio Final                             ( sin IVA )</t>
  </si>
  <si>
    <t xml:space="preserve">%  HC                   Mensual Por mes de Contratacion</t>
  </si>
  <si>
    <t xml:space="preserve"> Unidades</t>
  </si>
  <si>
    <t xml:space="preserve"> HC Mensual   por unidad Por mes de Contratación</t>
  </si>
  <si>
    <t xml:space="preserve"> Importe recompra por Unidad sin IVA y sin IEMDT                   </t>
  </si>
  <si>
    <t xml:space="preserve">Buy Back  Ford España</t>
  </si>
  <si>
    <t xml:space="preserve">Cmax Trend 1.6 TDCI 115 cv 5P</t>
  </si>
  <si>
    <t xml:space="preserve">Alicante</t>
  </si>
  <si>
    <t xml:space="preserve">Palma Mallorca</t>
  </si>
  <si>
    <t xml:space="preserve">Fiesta Trend 1.4 TDCI 70 cv 5P</t>
  </si>
  <si>
    <t xml:space="preserve">Fiesta Trend 1.3 Duratec 82 cv 5P</t>
  </si>
  <si>
    <t xml:space="preserve">Focus Trend 1.6 TDCI 115 cv 5P</t>
  </si>
  <si>
    <t xml:space="preserve">Total Entregas Marzo</t>
  </si>
  <si>
    <t xml:space="preserve">Galaxy Trend 2.0 TDCI 140cv</t>
  </si>
  <si>
    <t xml:space="preserve">Malaga</t>
  </si>
  <si>
    <t xml:space="preserve">Total entregas Finales de Junio</t>
  </si>
  <si>
    <t xml:space="preserve">Total Buy Back  Ford España</t>
  </si>
  <si>
    <t xml:space="preserve">Buy Back Autos Montalt</t>
  </si>
  <si>
    <t xml:space="preserve">Cmax Trend 1.6 Ti-VCT 105 cv 5P </t>
  </si>
  <si>
    <t xml:space="preserve">Focus Trend 1.6 TI-VCT 105cv</t>
  </si>
  <si>
    <t xml:space="preserve">Focus Trend 1.6 TI-VCT 125cv</t>
  </si>
  <si>
    <t xml:space="preserve">Total Buy Back Autos Montalt</t>
  </si>
  <si>
    <t xml:space="preserve">Risk  Record</t>
  </si>
  <si>
    <t xml:space="preserve">(en blanco)</t>
  </si>
  <si>
    <t xml:space="preserve">Fiesta Trend 1.3 Duratec 82 cv 5P </t>
  </si>
  <si>
    <t xml:space="preserve">Kuga Titanium S 2.0 TDCI 140cv 4*2</t>
  </si>
  <si>
    <t xml:space="preserve">Total Risk Record</t>
  </si>
  <si>
    <t xml:space="preserve">Total general</t>
  </si>
  <si>
    <t xml:space="preserve">DESGLOSE OPCIONES</t>
  </si>
  <si>
    <t xml:space="preserve">Gasolina</t>
  </si>
  <si>
    <t xml:space="preserve">Diesel</t>
  </si>
  <si>
    <t xml:space="preserve">FIESTA</t>
  </si>
  <si>
    <t xml:space="preserve">C MAX</t>
  </si>
  <si>
    <t xml:space="preserve">Kuga Titanium</t>
  </si>
  <si>
    <t xml:space="preserve">Paquete Flotas Techno USB</t>
  </si>
  <si>
    <t xml:space="preserve">Paq. Flotas Style y Paq. Flotas Visibilidad</t>
  </si>
  <si>
    <t xml:space="preserve">Pintura Metalizada</t>
  </si>
  <si>
    <t xml:space="preserve">Paquete Fumador</t>
  </si>
  <si>
    <t xml:space="preserve">P fumador</t>
  </si>
  <si>
    <t xml:space="preserve">Rueda de repuesto convencional</t>
  </si>
  <si>
    <t xml:space="preserve">Radio CD 3,5</t>
  </si>
  <si>
    <t xml:space="preserve">Sin cargo</t>
  </si>
  <si>
    <t xml:space="preserve">Rueda repuesto Mini</t>
  </si>
  <si>
    <t xml:space="preserve">Rueda repuesto</t>
  </si>
  <si>
    <t xml:space="preserve">Radio Estándar+V2C (Bluetooth)</t>
  </si>
  <si>
    <t xml:space="preserve">total</t>
  </si>
  <si>
    <t xml:space="preserve">pintura metalizada</t>
  </si>
  <si>
    <t xml:space="preserve">Paq  Style (Barras techo y Crist. Priv)</t>
  </si>
  <si>
    <t xml:space="preserve">FOCUS</t>
  </si>
  <si>
    <t xml:space="preserve">Paquete Flotas interior</t>
  </si>
  <si>
    <t xml:space="preserve">Galaxy</t>
  </si>
  <si>
    <t xml:space="preserve">Sin Cargo</t>
  </si>
  <si>
    <t xml:space="preserve">Bluetooth</t>
  </si>
  <si>
    <t xml:space="preserve">OTRAS CONDICIONES</t>
  </si>
  <si>
    <t xml:space="preserve">Forfait vehículos Buy Back  Ford España</t>
  </si>
  <si>
    <t xml:space="preserve">€</t>
  </si>
  <si>
    <t xml:space="preserve">Franquicia Buy Baack Ford España</t>
  </si>
  <si>
    <t xml:space="preserve">Forfait vehículos Buy Back Autos Montalt</t>
  </si>
  <si>
    <t xml:space="preserve">Franquicia Buy Back Autos  Montalt</t>
  </si>
  <si>
    <t xml:space="preserve">MO daños Buy Back Ford España ( Hora )</t>
  </si>
  <si>
    <t xml:space="preserve">Mo daños Buy Back Autos Montalt ( Hora )</t>
  </si>
  <si>
    <t xml:space="preserve">Kilometraje</t>
  </si>
  <si>
    <t xml:space="preserve">km/mes</t>
  </si>
  <si>
    <t xml:space="preserve">Exceso km Buy Back  Autos Montalt</t>
  </si>
  <si>
    <t xml:space="preserve">€/ KM</t>
  </si>
  <si>
    <t xml:space="preserve">Exceso km Buy Back Ford España</t>
  </si>
  <si>
    <t xml:space="preserve">Dto en piezas  para Valoracion Daños Buyback</t>
  </si>
  <si>
    <t xml:space="preserve">Recogida vehículos Buy Back en Campa  Record de Destino </t>
  </si>
  <si>
    <t xml:space="preserve">Por cuenta de Autos Montalt y Ford España</t>
  </si>
  <si>
    <t xml:space="preserve">Total Bonus Anual 2012 a abonar por Ford España a Record Go</t>
  </si>
  <si>
    <t xml:space="preserve">( * )</t>
  </si>
  <si>
    <t xml:space="preserve">Los vehículos serán puestos a disposición del Proveedor una vez transcurridos el periodo contratado + 20 días</t>
  </si>
  <si>
    <t xml:space="preserve">1.1 Modalidades que existen son Buyback y Riesgo: </t>
  </si>
  <si>
    <t xml:space="preserve">Buyback → Recompra</t>
  </si>
  <si>
    <t xml:space="preserve">Riesgo → Compra</t>
  </si>
  <si>
    <t xml:space="preserve">Modelo general del vehículo.</t>
  </si>
  <si>
    <t xml:space="preserve">Emisiones de CO2 para la petición de exención de pago del impuesto</t>
  </si>
  <si>
    <t xml:space="preserve">Impuesto Especial sobre Determinados Medios de Transporte.</t>
  </si>
  <si>
    <t xml:space="preserve">Primera fecha de entrega estimada. Esta fecha se irá modificando según se vaya concretando con más certeza en la operación.  </t>
  </si>
  <si>
    <t xml:space="preserve">Delegación  a la que son enviados los vehículo de la operación</t>
  </si>
  <si>
    <t xml:space="preserve">Precio Franco del Fabricante</t>
  </si>
  <si>
    <t xml:space="preserve">Suplementos que disponen los vehículos, cuyo coste no está incluido en el PFF.</t>
  </si>
  <si>
    <t xml:space="preserve">Por ejemplo: Pintura metalizada, radio bluetooth, …</t>
  </si>
  <si>
    <t xml:space="preserve">Meses firmados en el contrato a los que se le aplica la depreciación del HC.</t>
  </si>
  <si>
    <t xml:space="preserve">El coche será puesto a disposición del proveedor pasados estos meses más los 20 días free acordado con el fabricante.</t>
  </si>
  <si>
    <t xml:space="preserve">Descuento acordado con el fabricante.</t>
  </si>
  <si>
    <t xml:space="preserve">Cifrado en Pocentaje %</t>
  </si>
  <si>
    <t xml:space="preserve">Coste que recae sobre Record por el transporte de los vehículos</t>
  </si>
  <si>
    <t xml:space="preserve">Precio total tras sumar:</t>
  </si>
  <si>
    <t xml:space="preserve">Conceptos sujetos a descuento (Total PFF)</t>
  </si>
  <si>
    <t xml:space="preserve">Conceptos no sujetos a descuento (Transporte...)</t>
  </si>
  <si>
    <t xml:space="preserve">Holding Cost: Depreciación Mensual aplicable en los Buybacks acordado con el fabricante. Dicha depreciación puede presentarse en:</t>
  </si>
  <si>
    <t xml:space="preserve">Porcentaje (%).</t>
  </si>
  <si>
    <t xml:space="preserve">Importe fijo mensual.</t>
  </si>
  <si>
    <t xml:space="preserve">Importe fijo para todo el periodo contratado.</t>
  </si>
  <si>
    <t xml:space="preserve">Número de unidades de cada línea modelo</t>
  </si>
  <si>
    <t xml:space="preserve">Resultado: Total Base Imponible * HC en caso de %...</t>
  </si>
  <si>
    <t xml:space="preserve">HC en caso de una cantidad fija mensual….</t>
  </si>
  <si>
    <t xml:space="preserve">* HC / Meses contratados en caso de un importe fijo  por el total periodo  Contratado</t>
  </si>
  <si>
    <t xml:space="preserve">Importe de la recompra, aplicando la depreciación del H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#,##0.00\ [$€-40A]"/>
    <numFmt numFmtId="173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000000"/>
      <name val="Calibri"/>
      <family val="2"/>
    </font>
    <font>
      <b val="true"/>
      <sz val="18"/>
      <color rgb="FFFFFFFF"/>
      <name val="Calibri"/>
      <family val="2"/>
    </font>
    <font>
      <sz val="11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1"/>
      <color rgb="FF0000FF"/>
      <name val="Calibri"/>
      <family val="2"/>
    </font>
    <font>
      <b val="true"/>
      <sz val="16"/>
      <color rgb="FF0000FF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color rgb="FFFF0000"/>
      <name val="Arial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Hoja Resumen 10 OCT" xfId="20"/>
    <cellStyle name="Euro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67"/>
  <sheetViews>
    <sheetView showFormulas="false" showGridLines="tru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M8" activeCellId="0" sqref="M8"/>
    </sheetView>
  </sheetViews>
  <sheetFormatPr defaultColWidth="53.136718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46.85"/>
    <col collapsed="false" customWidth="true" hidden="false" outlineLevel="0" max="4" min="4" style="1" width="10.85"/>
    <col collapsed="false" customWidth="true" hidden="false" outlineLevel="0" max="5" min="5" style="1" width="9.14"/>
    <col collapsed="false" customWidth="true" hidden="false" outlineLevel="0" max="7" min="6" style="0" width="14.14"/>
    <col collapsed="false" customWidth="true" hidden="false" outlineLevel="0" max="8" min="8" style="0" width="10.41"/>
    <col collapsed="false" customWidth="true" hidden="false" outlineLevel="0" max="9" min="9" style="2" width="9.56"/>
    <col collapsed="false" customWidth="true" hidden="false" outlineLevel="0" max="10" min="10" style="3" width="11.99"/>
    <col collapsed="false" customWidth="true" hidden="false" outlineLevel="0" max="11" min="11" style="3" width="11.56"/>
    <col collapsed="false" customWidth="true" hidden="false" outlineLevel="0" max="12" min="12" style="3" width="10.99"/>
    <col collapsed="false" customWidth="true" hidden="false" outlineLevel="0" max="13" min="13" style="4" width="14.85"/>
    <col collapsed="false" customWidth="true" hidden="false" outlineLevel="0" max="14" min="14" style="3" width="13.28"/>
    <col collapsed="false" customWidth="true" hidden="false" outlineLevel="0" max="15" min="15" style="2" width="10.41"/>
    <col collapsed="false" customWidth="true" hidden="false" outlineLevel="0" max="16" min="16" style="4" width="14.28"/>
    <col collapsed="false" customWidth="true" hidden="false" outlineLevel="0" max="17" min="17" style="4" width="16.42"/>
  </cols>
  <sheetData>
    <row r="2" customFormat="false" ht="32.25" hidden="false" customHeight="true" outlineLevel="0" collapsed="false">
      <c r="B2" s="5" t="s">
        <v>0</v>
      </c>
    </row>
    <row r="4" customFormat="false" ht="21.75" hidden="false" customHeight="false" outlineLevel="0" collapsed="false">
      <c r="B4" s="5" t="s">
        <v>1</v>
      </c>
      <c r="F4" s="2"/>
      <c r="G4" s="2"/>
      <c r="H4" s="4"/>
      <c r="I4" s="4"/>
      <c r="J4" s="6"/>
      <c r="L4" s="7"/>
      <c r="M4" s="8"/>
      <c r="N4" s="9"/>
      <c r="O4" s="9"/>
      <c r="P4" s="3"/>
      <c r="Q4" s="6"/>
      <c r="R4" s="4"/>
      <c r="S4" s="4"/>
    </row>
    <row r="5" customFormat="false" ht="24" hidden="false" customHeight="fals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  <c r="S5" s="4"/>
    </row>
    <row r="6" s="11" customFormat="true" ht="24" hidden="false" customHeight="false" outlineLevel="0" collapsed="false">
      <c r="A6" s="11" t="s">
        <v>3</v>
      </c>
      <c r="B6" s="12" t="n">
        <v>1</v>
      </c>
      <c r="C6" s="13" t="n">
        <v>2</v>
      </c>
      <c r="D6" s="13" t="n">
        <v>3</v>
      </c>
      <c r="E6" s="12" t="n">
        <v>4</v>
      </c>
      <c r="F6" s="13" t="n">
        <v>5</v>
      </c>
      <c r="G6" s="13" t="n">
        <v>6</v>
      </c>
      <c r="H6" s="12" t="n">
        <v>7</v>
      </c>
      <c r="I6" s="13" t="n">
        <v>8</v>
      </c>
      <c r="J6" s="13" t="n">
        <v>9</v>
      </c>
      <c r="K6" s="12" t="n">
        <v>10</v>
      </c>
      <c r="L6" s="13" t="n">
        <v>11</v>
      </c>
      <c r="M6" s="13" t="n">
        <v>12</v>
      </c>
      <c r="N6" s="12" t="n">
        <v>13</v>
      </c>
      <c r="O6" s="13" t="n">
        <v>14</v>
      </c>
      <c r="P6" s="13" t="n">
        <v>15</v>
      </c>
      <c r="Q6" s="12" t="n">
        <v>16</v>
      </c>
      <c r="R6" s="14"/>
      <c r="S6" s="14"/>
    </row>
    <row r="7" s="15" customFormat="true" ht="84.75" hidden="false" customHeight="false" outlineLevel="0" collapsed="false"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6" t="s">
        <v>14</v>
      </c>
      <c r="M7" s="16" t="s">
        <v>15</v>
      </c>
      <c r="N7" s="16" t="s">
        <v>16</v>
      </c>
      <c r="O7" s="16" t="s">
        <v>17</v>
      </c>
      <c r="P7" s="16" t="s">
        <v>18</v>
      </c>
      <c r="Q7" s="16" t="s">
        <v>19</v>
      </c>
      <c r="R7" s="0"/>
      <c r="S7" s="0"/>
    </row>
    <row r="8" customFormat="false" ht="15" hidden="false" customHeight="false" outlineLevel="0" collapsed="false">
      <c r="B8" s="17" t="s">
        <v>20</v>
      </c>
      <c r="C8" s="18" t="s">
        <v>21</v>
      </c>
      <c r="D8" s="19" t="n">
        <v>119</v>
      </c>
      <c r="E8" s="20" t="n">
        <v>0</v>
      </c>
      <c r="F8" s="21" t="n">
        <v>40988</v>
      </c>
      <c r="G8" s="21" t="s">
        <v>22</v>
      </c>
      <c r="H8" s="22" t="n">
        <v>17556.78</v>
      </c>
      <c r="I8" s="23" t="n">
        <v>780.92</v>
      </c>
      <c r="J8" s="23" t="n">
        <v>7</v>
      </c>
      <c r="K8" s="24" t="n">
        <v>0.24</v>
      </c>
      <c r="L8" s="23" t="n">
        <v>239.83</v>
      </c>
      <c r="M8" s="22" t="n">
        <v>14176.482</v>
      </c>
      <c r="N8" s="24" t="n">
        <v>0.018</v>
      </c>
      <c r="O8" s="25" t="n">
        <v>20</v>
      </c>
      <c r="P8" s="26" t="n">
        <v>255.176676</v>
      </c>
      <c r="Q8" s="27" t="n">
        <v>12390.245268</v>
      </c>
    </row>
    <row r="9" customFormat="false" ht="15" hidden="false" customHeight="false" outlineLevel="0" collapsed="false">
      <c r="B9" s="17" t="s">
        <v>20</v>
      </c>
      <c r="C9" s="18" t="s">
        <v>21</v>
      </c>
      <c r="D9" s="19" t="n">
        <v>119</v>
      </c>
      <c r="E9" s="20" t="n">
        <v>0</v>
      </c>
      <c r="F9" s="21" t="n">
        <v>40988</v>
      </c>
      <c r="G9" s="21" t="s">
        <v>23</v>
      </c>
      <c r="H9" s="22" t="n">
        <v>17556.78</v>
      </c>
      <c r="I9" s="23" t="n">
        <v>780.92</v>
      </c>
      <c r="J9" s="23" t="n">
        <v>7</v>
      </c>
      <c r="K9" s="24" t="n">
        <v>0.24</v>
      </c>
      <c r="L9" s="23" t="n">
        <v>239.83</v>
      </c>
      <c r="M9" s="22" t="n">
        <v>14176.482</v>
      </c>
      <c r="N9" s="24" t="n">
        <v>0.018</v>
      </c>
      <c r="O9" s="25" t="n">
        <v>145</v>
      </c>
      <c r="P9" s="26" t="n">
        <v>255.176676</v>
      </c>
      <c r="Q9" s="27" t="n">
        <v>12390.245268</v>
      </c>
    </row>
    <row r="10" s="28" customFormat="true" ht="15" hidden="false" customHeight="false" outlineLevel="0" collapsed="false">
      <c r="B10" s="29" t="s">
        <v>20</v>
      </c>
      <c r="C10" s="30" t="s">
        <v>24</v>
      </c>
      <c r="D10" s="31" t="n">
        <v>107</v>
      </c>
      <c r="E10" s="32" t="n">
        <v>0</v>
      </c>
      <c r="F10" s="33" t="n">
        <v>40988</v>
      </c>
      <c r="G10" s="33" t="s">
        <v>22</v>
      </c>
      <c r="H10" s="34" t="n">
        <v>12883.9</v>
      </c>
      <c r="I10" s="31" t="n">
        <v>909.12</v>
      </c>
      <c r="J10" s="31" t="n">
        <v>7</v>
      </c>
      <c r="K10" s="35" t="n">
        <v>0.25</v>
      </c>
      <c r="L10" s="31" t="n">
        <v>209.32</v>
      </c>
      <c r="M10" s="34" t="n">
        <v>10554.085</v>
      </c>
      <c r="N10" s="35" t="n">
        <v>0.017</v>
      </c>
      <c r="O10" s="36" t="n">
        <v>150</v>
      </c>
      <c r="P10" s="37" t="n">
        <v>179.419445</v>
      </c>
      <c r="Q10" s="38" t="n">
        <v>9298.148885</v>
      </c>
    </row>
    <row r="11" customFormat="false" ht="15" hidden="false" customHeight="false" outlineLevel="0" collapsed="false">
      <c r="B11" s="17" t="s">
        <v>20</v>
      </c>
      <c r="C11" s="18" t="s">
        <v>24</v>
      </c>
      <c r="D11" s="19" t="n">
        <v>107</v>
      </c>
      <c r="E11" s="20" t="n">
        <v>0</v>
      </c>
      <c r="F11" s="21" t="n">
        <v>40988</v>
      </c>
      <c r="G11" s="21" t="s">
        <v>23</v>
      </c>
      <c r="H11" s="22" t="n">
        <v>12883.9</v>
      </c>
      <c r="I11" s="23" t="n">
        <v>909.12</v>
      </c>
      <c r="J11" s="23" t="n">
        <v>7</v>
      </c>
      <c r="K11" s="24" t="n">
        <v>0.25</v>
      </c>
      <c r="L11" s="23" t="n">
        <v>209.32</v>
      </c>
      <c r="M11" s="22" t="n">
        <v>10554.085</v>
      </c>
      <c r="N11" s="24" t="n">
        <v>0.017</v>
      </c>
      <c r="O11" s="25" t="n">
        <v>129</v>
      </c>
      <c r="P11" s="26" t="n">
        <v>179.419445</v>
      </c>
      <c r="Q11" s="27" t="n">
        <v>9298.148885</v>
      </c>
    </row>
    <row r="12" customFormat="false" ht="15" hidden="false" customHeight="false" outlineLevel="0" collapsed="false">
      <c r="B12" s="17" t="s">
        <v>20</v>
      </c>
      <c r="C12" s="18" t="s">
        <v>25</v>
      </c>
      <c r="D12" s="19" t="n">
        <v>129</v>
      </c>
      <c r="E12" s="20" t="n">
        <v>0.0475</v>
      </c>
      <c r="F12" s="21" t="n">
        <v>40988</v>
      </c>
      <c r="G12" s="21" t="s">
        <v>23</v>
      </c>
      <c r="H12" s="22" t="n">
        <v>11652.14</v>
      </c>
      <c r="I12" s="23" t="n">
        <v>873.94</v>
      </c>
      <c r="J12" s="23" t="n">
        <v>7</v>
      </c>
      <c r="K12" s="24" t="n">
        <v>0.25</v>
      </c>
      <c r="L12" s="23" t="n">
        <v>201.22</v>
      </c>
      <c r="M12" s="22" t="n">
        <v>9595.78</v>
      </c>
      <c r="N12" s="24" t="n">
        <v>0.017</v>
      </c>
      <c r="O12" s="25" t="n">
        <v>97</v>
      </c>
      <c r="P12" s="26" t="n">
        <v>163.12826</v>
      </c>
      <c r="Q12" s="27" t="n">
        <v>8453.88218</v>
      </c>
    </row>
    <row r="13" customFormat="false" ht="15" hidden="false" customHeight="false" outlineLevel="0" collapsed="false">
      <c r="B13" s="17" t="s">
        <v>20</v>
      </c>
      <c r="C13" s="18" t="s">
        <v>26</v>
      </c>
      <c r="D13" s="19" t="n">
        <v>117</v>
      </c>
      <c r="E13" s="20" t="n">
        <v>0</v>
      </c>
      <c r="F13" s="21" t="n">
        <v>40988</v>
      </c>
      <c r="G13" s="21" t="s">
        <v>23</v>
      </c>
      <c r="H13" s="22" t="n">
        <v>16883.9</v>
      </c>
      <c r="I13" s="23" t="n">
        <v>692.68</v>
      </c>
      <c r="J13" s="23" t="n">
        <v>7</v>
      </c>
      <c r="K13" s="24" t="n">
        <v>0.25</v>
      </c>
      <c r="L13" s="23" t="n">
        <v>234.75</v>
      </c>
      <c r="M13" s="22" t="n">
        <v>13417.185</v>
      </c>
      <c r="N13" s="24" t="n">
        <v>0.017</v>
      </c>
      <c r="O13" s="25" t="n">
        <v>94</v>
      </c>
      <c r="P13" s="26" t="n">
        <v>228.092145</v>
      </c>
      <c r="Q13" s="27" t="n">
        <v>11820.539985</v>
      </c>
    </row>
    <row r="14" customFormat="false" ht="21" hidden="false" customHeight="false" outlineLevel="0" collapsed="false">
      <c r="B14" s="39"/>
      <c r="C14" s="40"/>
      <c r="D14" s="19"/>
      <c r="E14" s="19"/>
      <c r="F14" s="21"/>
      <c r="G14" s="21"/>
      <c r="H14" s="22"/>
      <c r="I14" s="23"/>
      <c r="J14" s="23"/>
      <c r="K14" s="41" t="s">
        <v>27</v>
      </c>
      <c r="L14" s="23"/>
      <c r="M14" s="22"/>
      <c r="N14" s="24"/>
      <c r="O14" s="42" t="n">
        <f aca="false">SUM(O8:O13)</f>
        <v>635</v>
      </c>
      <c r="P14" s="26"/>
      <c r="Q14" s="27"/>
    </row>
    <row r="15" s="28" customFormat="true" ht="15" hidden="false" customHeight="false" outlineLevel="0" collapsed="false">
      <c r="B15" s="29" t="s">
        <v>20</v>
      </c>
      <c r="C15" s="30" t="s">
        <v>24</v>
      </c>
      <c r="D15" s="31" t="n">
        <v>107</v>
      </c>
      <c r="E15" s="32" t="n">
        <v>0</v>
      </c>
      <c r="F15" s="33" t="n">
        <v>41091</v>
      </c>
      <c r="G15" s="33" t="s">
        <v>23</v>
      </c>
      <c r="H15" s="34" t="n">
        <v>12883.9</v>
      </c>
      <c r="I15" s="31" t="n">
        <v>909.12</v>
      </c>
      <c r="J15" s="31" t="n">
        <v>20</v>
      </c>
      <c r="K15" s="35" t="n">
        <v>0.25</v>
      </c>
      <c r="L15" s="31" t="n">
        <v>209.32</v>
      </c>
      <c r="M15" s="34" t="n">
        <v>10554.085</v>
      </c>
      <c r="N15" s="35" t="n">
        <v>0.017</v>
      </c>
      <c r="O15" s="36" t="n">
        <v>279</v>
      </c>
      <c r="P15" s="37" t="n">
        <v>179.419445</v>
      </c>
      <c r="Q15" s="38" t="n">
        <v>6965.6961</v>
      </c>
    </row>
    <row r="16" customFormat="false" ht="15" hidden="false" customHeight="false" outlineLevel="0" collapsed="false">
      <c r="B16" s="17" t="s">
        <v>20</v>
      </c>
      <c r="C16" s="18" t="s">
        <v>25</v>
      </c>
      <c r="D16" s="19" t="n">
        <v>129</v>
      </c>
      <c r="E16" s="20" t="n">
        <v>0.0475</v>
      </c>
      <c r="F16" s="21" t="n">
        <v>41091</v>
      </c>
      <c r="G16" s="21" t="s">
        <v>23</v>
      </c>
      <c r="H16" s="22" t="n">
        <v>11652.14</v>
      </c>
      <c r="I16" s="23" t="n">
        <v>873.94</v>
      </c>
      <c r="J16" s="23" t="n">
        <v>17</v>
      </c>
      <c r="K16" s="24" t="n">
        <v>0.25</v>
      </c>
      <c r="L16" s="23" t="n">
        <v>201.22</v>
      </c>
      <c r="M16" s="22" t="n">
        <v>9595.78</v>
      </c>
      <c r="N16" s="24" t="n">
        <v>0.017</v>
      </c>
      <c r="O16" s="25" t="n">
        <v>21</v>
      </c>
      <c r="P16" s="26" t="n">
        <v>163.12826</v>
      </c>
      <c r="Q16" s="27" t="n">
        <v>6822.59958</v>
      </c>
    </row>
    <row r="17" customFormat="false" ht="15" hidden="false" customHeight="false" outlineLevel="0" collapsed="false">
      <c r="B17" s="17" t="s">
        <v>20</v>
      </c>
      <c r="C17" s="18" t="s">
        <v>25</v>
      </c>
      <c r="D17" s="19" t="n">
        <v>129</v>
      </c>
      <c r="E17" s="20" t="n">
        <v>0.0475</v>
      </c>
      <c r="F17" s="21" t="n">
        <v>41091</v>
      </c>
      <c r="G17" s="21" t="s">
        <v>22</v>
      </c>
      <c r="H17" s="22" t="n">
        <v>11652.14</v>
      </c>
      <c r="I17" s="23" t="n">
        <v>873.94</v>
      </c>
      <c r="J17" s="23" t="n">
        <v>17</v>
      </c>
      <c r="K17" s="24" t="n">
        <v>0.25</v>
      </c>
      <c r="L17" s="23" t="n">
        <v>201.22</v>
      </c>
      <c r="M17" s="22" t="n">
        <v>9595.78</v>
      </c>
      <c r="N17" s="24" t="n">
        <v>0.017</v>
      </c>
      <c r="O17" s="25" t="n">
        <v>77</v>
      </c>
      <c r="P17" s="26" t="n">
        <v>163.12826</v>
      </c>
      <c r="Q17" s="27" t="n">
        <v>6822.59958</v>
      </c>
    </row>
    <row r="18" customFormat="false" ht="15" hidden="false" customHeight="false" outlineLevel="0" collapsed="false">
      <c r="B18" s="17" t="s">
        <v>20</v>
      </c>
      <c r="C18" s="18" t="s">
        <v>26</v>
      </c>
      <c r="D18" s="19" t="n">
        <v>117</v>
      </c>
      <c r="E18" s="20" t="n">
        <v>0</v>
      </c>
      <c r="F18" s="21" t="n">
        <v>41091</v>
      </c>
      <c r="G18" s="21" t="s">
        <v>23</v>
      </c>
      <c r="H18" s="22" t="n">
        <v>16883.9</v>
      </c>
      <c r="I18" s="23" t="n">
        <v>692.68</v>
      </c>
      <c r="J18" s="23" t="n">
        <v>17</v>
      </c>
      <c r="K18" s="24" t="n">
        <v>0.25</v>
      </c>
      <c r="L18" s="23" t="n">
        <v>234.75</v>
      </c>
      <c r="M18" s="22" t="n">
        <v>13417.185</v>
      </c>
      <c r="N18" s="24" t="n">
        <v>0.017</v>
      </c>
      <c r="O18" s="25" t="n">
        <v>94</v>
      </c>
      <c r="P18" s="26" t="n">
        <v>228.092145</v>
      </c>
      <c r="Q18" s="27" t="n">
        <v>9539.618535</v>
      </c>
    </row>
    <row r="19" customFormat="false" ht="15" hidden="false" customHeight="false" outlineLevel="0" collapsed="false">
      <c r="B19" s="17" t="s">
        <v>20</v>
      </c>
      <c r="C19" s="18" t="s">
        <v>28</v>
      </c>
      <c r="D19" s="19" t="n">
        <v>152</v>
      </c>
      <c r="E19" s="20" t="n">
        <v>0.0475</v>
      </c>
      <c r="F19" s="21" t="n">
        <v>41091</v>
      </c>
      <c r="G19" s="21" t="s">
        <v>22</v>
      </c>
      <c r="H19" s="22" t="n">
        <v>27743.38</v>
      </c>
      <c r="I19" s="23" t="n">
        <v>936.86</v>
      </c>
      <c r="J19" s="23" t="n">
        <v>17</v>
      </c>
      <c r="K19" s="24" t="n">
        <v>0.27</v>
      </c>
      <c r="L19" s="23" t="n">
        <v>321.79</v>
      </c>
      <c r="M19" s="22" t="n">
        <v>21258.3652</v>
      </c>
      <c r="N19" s="24" t="n">
        <v>0.015</v>
      </c>
      <c r="O19" s="25" t="n">
        <v>11</v>
      </c>
      <c r="P19" s="26" t="n">
        <v>318.875478</v>
      </c>
      <c r="Q19" s="27" t="n">
        <v>15837.482074</v>
      </c>
    </row>
    <row r="20" customFormat="false" ht="15" hidden="false" customHeight="false" outlineLevel="0" collapsed="false">
      <c r="B20" s="17" t="s">
        <v>20</v>
      </c>
      <c r="C20" s="18" t="s">
        <v>28</v>
      </c>
      <c r="D20" s="19" t="n">
        <v>152</v>
      </c>
      <c r="E20" s="20" t="n">
        <v>0.0475</v>
      </c>
      <c r="F20" s="21" t="n">
        <v>41091</v>
      </c>
      <c r="G20" s="21" t="s">
        <v>29</v>
      </c>
      <c r="H20" s="22" t="n">
        <v>27743.38</v>
      </c>
      <c r="I20" s="23" t="n">
        <v>936.86</v>
      </c>
      <c r="J20" s="23" t="n">
        <v>17</v>
      </c>
      <c r="K20" s="24" t="n">
        <v>0.27</v>
      </c>
      <c r="L20" s="23" t="n">
        <v>321.79</v>
      </c>
      <c r="M20" s="22" t="n">
        <v>21258.3652</v>
      </c>
      <c r="N20" s="24" t="n">
        <v>0.015</v>
      </c>
      <c r="O20" s="25" t="n">
        <v>14</v>
      </c>
      <c r="P20" s="26" t="n">
        <v>318.875478</v>
      </c>
      <c r="Q20" s="27" t="n">
        <v>15837.482074</v>
      </c>
    </row>
    <row r="21" customFormat="false" ht="21.75" hidden="false" customHeight="false" outlineLevel="0" collapsed="false">
      <c r="B21" s="40"/>
      <c r="C21" s="43"/>
      <c r="D21" s="44"/>
      <c r="E21" s="44"/>
      <c r="F21" s="45"/>
      <c r="G21" s="45"/>
      <c r="H21" s="26"/>
      <c r="I21" s="46"/>
      <c r="J21" s="46"/>
      <c r="K21" s="47" t="s">
        <v>30</v>
      </c>
      <c r="L21" s="46"/>
      <c r="M21" s="26"/>
      <c r="N21" s="48"/>
      <c r="O21" s="49" t="n">
        <f aca="false">SUM(O15:O20)</f>
        <v>496</v>
      </c>
      <c r="P21" s="26"/>
      <c r="Q21" s="27"/>
    </row>
    <row r="22" customFormat="false" ht="21.75" hidden="false" customHeight="false" outlineLevel="0" collapsed="false">
      <c r="B22" s="50" t="s">
        <v>31</v>
      </c>
      <c r="C22" s="51"/>
      <c r="D22" s="52"/>
      <c r="E22" s="52"/>
      <c r="F22" s="53"/>
      <c r="G22" s="53"/>
      <c r="H22" s="54"/>
      <c r="I22" s="55"/>
      <c r="J22" s="55"/>
      <c r="K22" s="56"/>
      <c r="L22" s="55"/>
      <c r="M22" s="54"/>
      <c r="N22" s="56"/>
      <c r="O22" s="57" t="n">
        <f aca="false">+O21+O14</f>
        <v>1131</v>
      </c>
      <c r="P22" s="26"/>
      <c r="Q22" s="27"/>
    </row>
    <row r="23" s="58" customFormat="true" ht="16.5" hidden="false" customHeight="true" outlineLevel="0" collapsed="false">
      <c r="B23" s="59"/>
      <c r="C23" s="60"/>
      <c r="D23" s="61"/>
      <c r="E23" s="61"/>
      <c r="F23" s="60"/>
      <c r="G23" s="60"/>
      <c r="H23" s="62"/>
      <c r="I23" s="61"/>
      <c r="J23" s="61"/>
      <c r="K23" s="48"/>
      <c r="L23" s="61"/>
      <c r="M23" s="62"/>
      <c r="N23" s="48"/>
      <c r="O23" s="63"/>
      <c r="P23" s="62"/>
      <c r="Q23" s="64"/>
    </row>
    <row r="24" s="65" customFormat="true" ht="15" hidden="false" customHeight="false" outlineLevel="0" collapsed="false">
      <c r="B24" s="66" t="s">
        <v>32</v>
      </c>
      <c r="C24" s="67" t="s">
        <v>33</v>
      </c>
      <c r="D24" s="68" t="n">
        <v>154</v>
      </c>
      <c r="E24" s="69" t="n">
        <v>0.0475</v>
      </c>
      <c r="F24" s="70" t="n">
        <v>40988</v>
      </c>
      <c r="G24" s="70" t="s">
        <v>22</v>
      </c>
      <c r="H24" s="71" t="n">
        <v>14351.93</v>
      </c>
      <c r="I24" s="68" t="n">
        <v>750.7</v>
      </c>
      <c r="J24" s="72" t="n">
        <v>7</v>
      </c>
      <c r="K24" s="73" t="n">
        <v>0.24</v>
      </c>
      <c r="L24" s="68" t="n">
        <v>230.55</v>
      </c>
      <c r="M24" s="71" t="n">
        <v>11708.5488</v>
      </c>
      <c r="N24" s="73" t="n">
        <v>0.018</v>
      </c>
      <c r="O24" s="74" t="n">
        <v>7</v>
      </c>
      <c r="P24" s="75" t="n">
        <v>210.7538784</v>
      </c>
      <c r="Q24" s="76" t="n">
        <v>10233.2716512</v>
      </c>
      <c r="R24" s="77" t="n">
        <f aca="false">+H24+I24</f>
        <v>15102.63</v>
      </c>
    </row>
    <row r="25" customFormat="false" ht="15" hidden="false" customHeight="false" outlineLevel="0" collapsed="false">
      <c r="B25" s="78" t="s">
        <v>32</v>
      </c>
      <c r="C25" s="18" t="s">
        <v>25</v>
      </c>
      <c r="D25" s="19" t="n">
        <v>129</v>
      </c>
      <c r="E25" s="20" t="n">
        <v>0.0475</v>
      </c>
      <c r="F25" s="21" t="n">
        <v>40988</v>
      </c>
      <c r="G25" s="21" t="s">
        <v>22</v>
      </c>
      <c r="H25" s="22" t="n">
        <v>11652.14</v>
      </c>
      <c r="I25" s="23" t="n">
        <v>873.94</v>
      </c>
      <c r="J25" s="23" t="n">
        <v>7</v>
      </c>
      <c r="K25" s="24" t="n">
        <v>0.25</v>
      </c>
      <c r="L25" s="23" t="n">
        <v>201.22</v>
      </c>
      <c r="M25" s="22" t="n">
        <v>9595.78</v>
      </c>
      <c r="N25" s="24" t="n">
        <v>0.017</v>
      </c>
      <c r="O25" s="25" t="n">
        <v>39</v>
      </c>
      <c r="P25" s="26" t="n">
        <v>163.12826</v>
      </c>
      <c r="Q25" s="27" t="n">
        <v>8453.88218</v>
      </c>
    </row>
    <row r="26" customFormat="false" ht="15" hidden="false" customHeight="false" outlineLevel="0" collapsed="false">
      <c r="B26" s="78" t="s">
        <v>32</v>
      </c>
      <c r="C26" s="18" t="s">
        <v>34</v>
      </c>
      <c r="D26" s="19" t="n">
        <v>136</v>
      </c>
      <c r="E26" s="20" t="n">
        <v>0.0475</v>
      </c>
      <c r="F26" s="21" t="n">
        <v>40988</v>
      </c>
      <c r="G26" s="21" t="s">
        <v>22</v>
      </c>
      <c r="H26" s="22" t="n">
        <v>14193.89</v>
      </c>
      <c r="I26" s="23" t="n">
        <v>665.88</v>
      </c>
      <c r="J26" s="23" t="n">
        <v>7</v>
      </c>
      <c r="K26" s="24" t="n">
        <v>0.25</v>
      </c>
      <c r="L26" s="23" t="n">
        <v>225.66</v>
      </c>
      <c r="M26" s="22" t="n">
        <v>11370.4875</v>
      </c>
      <c r="N26" s="24" t="n">
        <v>0.017</v>
      </c>
      <c r="O26" s="25" t="n">
        <v>15</v>
      </c>
      <c r="P26" s="26" t="n">
        <v>193.2982875</v>
      </c>
      <c r="Q26" s="27" t="n">
        <v>10017.3994875</v>
      </c>
    </row>
    <row r="27" customFormat="false" ht="15" hidden="false" customHeight="false" outlineLevel="0" collapsed="false">
      <c r="B27" s="78" t="s">
        <v>32</v>
      </c>
      <c r="C27" s="18" t="s">
        <v>35</v>
      </c>
      <c r="D27" s="19" t="n">
        <v>136</v>
      </c>
      <c r="E27" s="20" t="n">
        <v>0.0475</v>
      </c>
      <c r="F27" s="21" t="n">
        <v>40988</v>
      </c>
      <c r="G27" s="21" t="s">
        <v>22</v>
      </c>
      <c r="H27" s="22" t="n">
        <v>15008.55</v>
      </c>
      <c r="I27" s="23" t="n">
        <v>665.88</v>
      </c>
      <c r="J27" s="23" t="n">
        <v>7</v>
      </c>
      <c r="K27" s="24" t="n">
        <v>0.25</v>
      </c>
      <c r="L27" s="23" t="n">
        <v>225.66</v>
      </c>
      <c r="M27" s="22" t="n">
        <v>11981.4825</v>
      </c>
      <c r="N27" s="24" t="n">
        <v>0.017</v>
      </c>
      <c r="O27" s="25" t="n">
        <v>15</v>
      </c>
      <c r="P27" s="26" t="n">
        <v>203.6852025</v>
      </c>
      <c r="Q27" s="27" t="n">
        <v>10555.6860825</v>
      </c>
    </row>
    <row r="28" customFormat="false" ht="21" hidden="false" customHeight="false" outlineLevel="0" collapsed="false">
      <c r="B28" s="78"/>
      <c r="C28" s="40"/>
      <c r="D28" s="19"/>
      <c r="E28" s="19"/>
      <c r="F28" s="21"/>
      <c r="G28" s="21"/>
      <c r="H28" s="22"/>
      <c r="I28" s="23"/>
      <c r="J28" s="23"/>
      <c r="K28" s="41" t="s">
        <v>27</v>
      </c>
      <c r="L28" s="23"/>
      <c r="M28" s="22"/>
      <c r="N28" s="24"/>
      <c r="O28" s="42" t="n">
        <f aca="false">SUM(O24:O27)</f>
        <v>76</v>
      </c>
      <c r="P28" s="26"/>
      <c r="Q28" s="27"/>
    </row>
    <row r="29" s="65" customFormat="true" ht="15" hidden="false" customHeight="false" outlineLevel="0" collapsed="false">
      <c r="B29" s="66" t="s">
        <v>32</v>
      </c>
      <c r="C29" s="67" t="s">
        <v>33</v>
      </c>
      <c r="D29" s="68" t="n">
        <v>154</v>
      </c>
      <c r="E29" s="69" t="n">
        <v>0.0475</v>
      </c>
      <c r="F29" s="70" t="n">
        <v>41091</v>
      </c>
      <c r="G29" s="70" t="s">
        <v>22</v>
      </c>
      <c r="H29" s="71" t="n">
        <v>14351.93</v>
      </c>
      <c r="I29" s="68" t="n">
        <v>750.7</v>
      </c>
      <c r="J29" s="68" t="n">
        <v>17</v>
      </c>
      <c r="K29" s="73" t="n">
        <v>0.24</v>
      </c>
      <c r="L29" s="68" t="n">
        <v>230.55</v>
      </c>
      <c r="M29" s="71" t="n">
        <v>11708.5488</v>
      </c>
      <c r="N29" s="73" t="n">
        <v>0.018</v>
      </c>
      <c r="O29" s="74" t="n">
        <v>8</v>
      </c>
      <c r="P29" s="75" t="n">
        <v>210.7538784</v>
      </c>
      <c r="Q29" s="76" t="n">
        <v>8125.7328672</v>
      </c>
    </row>
    <row r="30" customFormat="false" ht="15" hidden="false" customHeight="false" outlineLevel="0" collapsed="false">
      <c r="B30" s="78" t="s">
        <v>32</v>
      </c>
      <c r="C30" s="18" t="s">
        <v>25</v>
      </c>
      <c r="D30" s="19" t="n">
        <v>129</v>
      </c>
      <c r="E30" s="20" t="n">
        <v>0.0475</v>
      </c>
      <c r="F30" s="21" t="n">
        <v>41091</v>
      </c>
      <c r="G30" s="21" t="s">
        <v>22</v>
      </c>
      <c r="H30" s="22" t="n">
        <v>11652.14</v>
      </c>
      <c r="I30" s="23" t="n">
        <v>873.94</v>
      </c>
      <c r="J30" s="23" t="n">
        <v>17</v>
      </c>
      <c r="K30" s="24" t="n">
        <v>0.25</v>
      </c>
      <c r="L30" s="23" t="n">
        <v>201.22</v>
      </c>
      <c r="M30" s="22" t="n">
        <v>9595.78</v>
      </c>
      <c r="N30" s="24" t="n">
        <v>0.017</v>
      </c>
      <c r="O30" s="25" t="n">
        <v>39</v>
      </c>
      <c r="P30" s="26" t="n">
        <v>163.12826</v>
      </c>
      <c r="Q30" s="27" t="n">
        <v>6822.59958</v>
      </c>
    </row>
    <row r="31" customFormat="false" ht="15" hidden="false" customHeight="false" outlineLevel="0" collapsed="false">
      <c r="B31" s="78" t="s">
        <v>32</v>
      </c>
      <c r="C31" s="18" t="s">
        <v>34</v>
      </c>
      <c r="D31" s="19" t="n">
        <v>136</v>
      </c>
      <c r="E31" s="20" t="n">
        <v>0.0475</v>
      </c>
      <c r="F31" s="21" t="n">
        <v>41091</v>
      </c>
      <c r="G31" s="21" t="s">
        <v>23</v>
      </c>
      <c r="H31" s="22" t="n">
        <v>14193.89</v>
      </c>
      <c r="I31" s="23" t="n">
        <v>665.88</v>
      </c>
      <c r="J31" s="23" t="n">
        <v>17</v>
      </c>
      <c r="K31" s="24" t="n">
        <v>0.25</v>
      </c>
      <c r="L31" s="23" t="n">
        <v>225.66</v>
      </c>
      <c r="M31" s="22" t="n">
        <v>11370.4875</v>
      </c>
      <c r="N31" s="24" t="n">
        <v>0.017</v>
      </c>
      <c r="O31" s="25" t="n">
        <v>16</v>
      </c>
      <c r="P31" s="26" t="n">
        <v>193.2982875</v>
      </c>
      <c r="Q31" s="27" t="n">
        <v>8084.4166125</v>
      </c>
    </row>
    <row r="32" customFormat="false" ht="15" hidden="false" customHeight="false" outlineLevel="0" collapsed="false">
      <c r="B32" s="78" t="s">
        <v>32</v>
      </c>
      <c r="C32" s="18" t="s">
        <v>35</v>
      </c>
      <c r="D32" s="19" t="n">
        <v>136</v>
      </c>
      <c r="E32" s="20" t="n">
        <v>0.0475</v>
      </c>
      <c r="F32" s="21" t="n">
        <v>41091</v>
      </c>
      <c r="G32" s="21" t="s">
        <v>23</v>
      </c>
      <c r="H32" s="22" t="n">
        <v>15008.55</v>
      </c>
      <c r="I32" s="23" t="n">
        <v>665.88</v>
      </c>
      <c r="J32" s="23" t="n">
        <v>17</v>
      </c>
      <c r="K32" s="24" t="n">
        <v>0.25</v>
      </c>
      <c r="L32" s="23" t="n">
        <v>225.66</v>
      </c>
      <c r="M32" s="22" t="n">
        <v>11981.4825</v>
      </c>
      <c r="N32" s="24" t="n">
        <v>0.017</v>
      </c>
      <c r="O32" s="25" t="n">
        <v>16</v>
      </c>
      <c r="P32" s="26" t="n">
        <v>203.6852025</v>
      </c>
      <c r="Q32" s="27" t="n">
        <v>8518.8340575</v>
      </c>
    </row>
    <row r="33" customFormat="false" ht="21.75" hidden="false" customHeight="false" outlineLevel="0" collapsed="false">
      <c r="B33" s="40"/>
      <c r="C33" s="43"/>
      <c r="D33" s="44"/>
      <c r="E33" s="44"/>
      <c r="F33" s="45"/>
      <c r="G33" s="45"/>
      <c r="H33" s="26"/>
      <c r="I33" s="46"/>
      <c r="J33" s="46"/>
      <c r="K33" s="47" t="s">
        <v>30</v>
      </c>
      <c r="L33" s="46"/>
      <c r="M33" s="26"/>
      <c r="N33" s="48"/>
      <c r="O33" s="42" t="n">
        <f aca="false">SUM(O29:O32)</f>
        <v>79</v>
      </c>
      <c r="P33" s="26"/>
      <c r="Q33" s="27"/>
    </row>
    <row r="34" customFormat="false" ht="21.75" hidden="false" customHeight="false" outlineLevel="0" collapsed="false">
      <c r="B34" s="79" t="s">
        <v>36</v>
      </c>
      <c r="C34" s="53"/>
      <c r="D34" s="52"/>
      <c r="E34" s="52"/>
      <c r="F34" s="53"/>
      <c r="G34" s="53"/>
      <c r="H34" s="54"/>
      <c r="I34" s="55"/>
      <c r="J34" s="55"/>
      <c r="K34" s="56"/>
      <c r="L34" s="55"/>
      <c r="M34" s="54"/>
      <c r="N34" s="56"/>
      <c r="O34" s="57" t="n">
        <f aca="false">+O33+O28</f>
        <v>155</v>
      </c>
      <c r="P34" s="26"/>
      <c r="Q34" s="27"/>
    </row>
    <row r="35" s="58" customFormat="true" ht="21" hidden="false" customHeight="false" outlineLevel="0" collapsed="false">
      <c r="B35" s="59"/>
      <c r="C35" s="60"/>
      <c r="D35" s="61"/>
      <c r="E35" s="61"/>
      <c r="F35" s="60"/>
      <c r="G35" s="60"/>
      <c r="H35" s="62"/>
      <c r="I35" s="61"/>
      <c r="J35" s="61"/>
      <c r="K35" s="48"/>
      <c r="L35" s="61"/>
      <c r="M35" s="62"/>
      <c r="N35" s="48"/>
      <c r="O35" s="63"/>
      <c r="P35" s="62"/>
      <c r="Q35" s="64"/>
    </row>
    <row r="36" s="65" customFormat="true" ht="15" hidden="false" customHeight="false" outlineLevel="0" collapsed="false">
      <c r="B36" s="80" t="s">
        <v>37</v>
      </c>
      <c r="C36" s="67" t="s">
        <v>33</v>
      </c>
      <c r="D36" s="68" t="n">
        <v>154</v>
      </c>
      <c r="E36" s="69" t="n">
        <v>0.0475</v>
      </c>
      <c r="F36" s="70" t="n">
        <v>41091</v>
      </c>
      <c r="G36" s="70" t="s">
        <v>29</v>
      </c>
      <c r="H36" s="71" t="n">
        <v>14351.93</v>
      </c>
      <c r="I36" s="68" t="n">
        <v>750.7</v>
      </c>
      <c r="J36" s="68" t="s">
        <v>38</v>
      </c>
      <c r="K36" s="73" t="n">
        <v>0.24</v>
      </c>
      <c r="L36" s="68" t="n">
        <v>230.55</v>
      </c>
      <c r="M36" s="71" t="n">
        <v>11708.5488</v>
      </c>
      <c r="N36" s="73"/>
      <c r="O36" s="74" t="n">
        <v>20</v>
      </c>
      <c r="P36" s="75"/>
      <c r="Q36" s="76"/>
    </row>
    <row r="37" customFormat="false" ht="15" hidden="false" customHeight="false" outlineLevel="0" collapsed="false">
      <c r="B37" s="81" t="s">
        <v>37</v>
      </c>
      <c r="C37" s="18" t="s">
        <v>39</v>
      </c>
      <c r="D37" s="19" t="n">
        <v>129</v>
      </c>
      <c r="E37" s="20" t="n">
        <v>0.0475</v>
      </c>
      <c r="F37" s="21" t="n">
        <v>41091</v>
      </c>
      <c r="G37" s="21" t="s">
        <v>29</v>
      </c>
      <c r="H37" s="22" t="n">
        <v>11652.14</v>
      </c>
      <c r="I37" s="23" t="n">
        <v>873.94</v>
      </c>
      <c r="J37" s="23" t="s">
        <v>38</v>
      </c>
      <c r="K37" s="24" t="n">
        <v>0.25</v>
      </c>
      <c r="L37" s="23" t="n">
        <v>201.22</v>
      </c>
      <c r="M37" s="22" t="n">
        <v>9595.78</v>
      </c>
      <c r="N37" s="24"/>
      <c r="O37" s="25" t="n">
        <v>94</v>
      </c>
      <c r="P37" s="26"/>
      <c r="Q37" s="27"/>
    </row>
    <row r="38" customFormat="false" ht="15" hidden="false" customHeight="false" outlineLevel="0" collapsed="false">
      <c r="B38" s="81" t="s">
        <v>37</v>
      </c>
      <c r="C38" s="18" t="s">
        <v>34</v>
      </c>
      <c r="D38" s="19" t="n">
        <v>136</v>
      </c>
      <c r="E38" s="20" t="n">
        <v>0.0475</v>
      </c>
      <c r="F38" s="21" t="n">
        <v>41091</v>
      </c>
      <c r="G38" s="21" t="s">
        <v>22</v>
      </c>
      <c r="H38" s="22" t="n">
        <v>14193.89</v>
      </c>
      <c r="I38" s="23" t="n">
        <v>665.88</v>
      </c>
      <c r="J38" s="23" t="s">
        <v>38</v>
      </c>
      <c r="K38" s="24" t="n">
        <v>0.25</v>
      </c>
      <c r="L38" s="23" t="n">
        <v>225.66</v>
      </c>
      <c r="M38" s="22" t="n">
        <v>11370.4875</v>
      </c>
      <c r="N38" s="24"/>
      <c r="O38" s="25" t="n">
        <v>50</v>
      </c>
      <c r="P38" s="26"/>
      <c r="Q38" s="27"/>
    </row>
    <row r="39" customFormat="false" ht="15" hidden="false" customHeight="false" outlineLevel="0" collapsed="false">
      <c r="B39" s="81" t="s">
        <v>37</v>
      </c>
      <c r="C39" s="18" t="s">
        <v>35</v>
      </c>
      <c r="D39" s="19" t="n">
        <v>136</v>
      </c>
      <c r="E39" s="20" t="n">
        <v>0.0475</v>
      </c>
      <c r="F39" s="21" t="n">
        <v>41091</v>
      </c>
      <c r="G39" s="21" t="s">
        <v>22</v>
      </c>
      <c r="H39" s="22" t="n">
        <v>15008.55</v>
      </c>
      <c r="I39" s="23" t="n">
        <v>665.88</v>
      </c>
      <c r="J39" s="23" t="s">
        <v>38</v>
      </c>
      <c r="K39" s="24" t="n">
        <v>0.25</v>
      </c>
      <c r="L39" s="23" t="n">
        <v>225.66</v>
      </c>
      <c r="M39" s="22" t="n">
        <v>11981.4825</v>
      </c>
      <c r="N39" s="24"/>
      <c r="O39" s="25" t="n">
        <v>50</v>
      </c>
      <c r="P39" s="26"/>
      <c r="Q39" s="27"/>
    </row>
    <row r="40" customFormat="false" ht="15" hidden="false" customHeight="false" outlineLevel="0" collapsed="false">
      <c r="B40" s="81" t="s">
        <v>37</v>
      </c>
      <c r="C40" s="18" t="s">
        <v>40</v>
      </c>
      <c r="D40" s="19" t="n">
        <v>154</v>
      </c>
      <c r="E40" s="20" t="n">
        <v>0.0475</v>
      </c>
      <c r="F40" s="82" t="n">
        <v>41091</v>
      </c>
      <c r="G40" s="82" t="s">
        <v>22</v>
      </c>
      <c r="H40" s="83" t="n">
        <v>23507.13</v>
      </c>
      <c r="I40" s="19" t="n">
        <f aca="false">366.6+8.15+57.03+187.37+203.67</f>
        <v>822.82</v>
      </c>
      <c r="J40" s="19" t="s">
        <v>38</v>
      </c>
      <c r="K40" s="24" t="n">
        <v>0.26</v>
      </c>
      <c r="L40" s="19" t="n">
        <v>321.79</v>
      </c>
      <c r="M40" s="83" t="n">
        <f aca="false">+(H40+I40)-((H40+I40)*K40)+L40</f>
        <v>18325.953</v>
      </c>
      <c r="N40" s="24"/>
      <c r="O40" s="25" t="n">
        <v>25</v>
      </c>
      <c r="P40" s="26"/>
      <c r="Q40" s="27"/>
    </row>
    <row r="41" customFormat="false" ht="15" hidden="false" customHeight="false" outlineLevel="0" collapsed="false">
      <c r="B41" s="81" t="s">
        <v>37</v>
      </c>
      <c r="C41" s="18" t="s">
        <v>40</v>
      </c>
      <c r="D41" s="19" t="n">
        <v>154</v>
      </c>
      <c r="E41" s="20" t="n">
        <v>0.0475</v>
      </c>
      <c r="F41" s="82" t="n">
        <v>41091</v>
      </c>
      <c r="G41" s="82" t="s">
        <v>29</v>
      </c>
      <c r="H41" s="83" t="n">
        <v>23507.13</v>
      </c>
      <c r="I41" s="19" t="n">
        <f aca="false">366.6+8.15+57.03+187.37+203.67</f>
        <v>822.82</v>
      </c>
      <c r="J41" s="19" t="s">
        <v>38</v>
      </c>
      <c r="K41" s="24" t="n">
        <v>0.26</v>
      </c>
      <c r="L41" s="19" t="n">
        <v>321.79</v>
      </c>
      <c r="M41" s="83" t="n">
        <f aca="false">+(H41+I41)-((H41+I41)*K41)+L41</f>
        <v>18325.953</v>
      </c>
      <c r="N41" s="24"/>
      <c r="O41" s="25" t="n">
        <v>25</v>
      </c>
      <c r="P41" s="26"/>
      <c r="Q41" s="27"/>
    </row>
    <row r="42" customFormat="false" ht="21.75" hidden="false" customHeight="false" outlineLevel="0" collapsed="false">
      <c r="B42" s="40"/>
      <c r="C42" s="43"/>
      <c r="D42" s="44"/>
      <c r="E42" s="44"/>
      <c r="F42" s="45"/>
      <c r="G42" s="45"/>
      <c r="H42" s="26"/>
      <c r="I42" s="46"/>
      <c r="J42" s="46"/>
      <c r="K42" s="47" t="s">
        <v>30</v>
      </c>
      <c r="L42" s="46"/>
      <c r="M42" s="26"/>
      <c r="N42" s="48"/>
      <c r="O42" s="42" t="n">
        <f aca="false">SUM(O36:O41)</f>
        <v>264</v>
      </c>
      <c r="P42" s="26"/>
      <c r="Q42" s="27"/>
    </row>
    <row r="43" customFormat="false" ht="21.75" hidden="false" customHeight="false" outlineLevel="0" collapsed="false">
      <c r="B43" s="84" t="s">
        <v>41</v>
      </c>
      <c r="C43" s="85"/>
      <c r="D43" s="86"/>
      <c r="E43" s="86"/>
      <c r="F43" s="53"/>
      <c r="G43" s="53"/>
      <c r="H43" s="53"/>
      <c r="I43" s="55"/>
      <c r="J43" s="55"/>
      <c r="K43" s="56"/>
      <c r="L43" s="55"/>
      <c r="M43" s="54"/>
      <c r="N43" s="56"/>
      <c r="O43" s="57" t="n">
        <f aca="false">SUM(O36:O41)</f>
        <v>264</v>
      </c>
      <c r="P43" s="26"/>
      <c r="Q43" s="27"/>
    </row>
    <row r="44" s="58" customFormat="true" ht="21" hidden="false" customHeight="false" outlineLevel="0" collapsed="false">
      <c r="B44" s="87"/>
      <c r="C44" s="88"/>
      <c r="D44" s="86"/>
      <c r="E44" s="86"/>
      <c r="F44" s="89"/>
      <c r="G44" s="89"/>
      <c r="H44" s="89"/>
      <c r="I44" s="52"/>
      <c r="J44" s="52"/>
      <c r="K44" s="56"/>
      <c r="L44" s="52"/>
      <c r="M44" s="90"/>
      <c r="N44" s="56"/>
      <c r="O44" s="63"/>
      <c r="P44" s="62"/>
      <c r="Q44" s="64"/>
    </row>
    <row r="45" customFormat="false" ht="23.25" hidden="false" customHeight="false" outlineLevel="0" collapsed="false">
      <c r="B45" s="91" t="s">
        <v>42</v>
      </c>
      <c r="C45" s="92"/>
      <c r="D45" s="93"/>
      <c r="E45" s="93"/>
      <c r="F45" s="92"/>
      <c r="G45" s="92"/>
      <c r="H45" s="92"/>
      <c r="I45" s="94"/>
      <c r="J45" s="94"/>
      <c r="K45" s="95"/>
      <c r="L45" s="94"/>
      <c r="M45" s="96"/>
      <c r="N45" s="95"/>
      <c r="O45" s="97" t="n">
        <f aca="false">+O43+O34+O22</f>
        <v>1550</v>
      </c>
      <c r="P45" s="98"/>
      <c r="Q45" s="99"/>
    </row>
    <row r="46" customFormat="false" ht="21" hidden="false" customHeight="false" outlineLevel="0" collapsed="false">
      <c r="C46" s="100" t="s">
        <v>43</v>
      </c>
      <c r="F46" s="101" t="s">
        <v>44</v>
      </c>
      <c r="G46" s="101" t="s">
        <v>45</v>
      </c>
      <c r="J46" s="2"/>
      <c r="K46" s="101" t="s">
        <v>44</v>
      </c>
      <c r="L46" s="101" t="s">
        <v>45</v>
      </c>
      <c r="M46" s="3"/>
      <c r="N46" s="2"/>
      <c r="O46" s="4"/>
    </row>
    <row r="47" customFormat="false" ht="15" hidden="false" customHeight="false" outlineLevel="0" collapsed="false">
      <c r="C47" s="102" t="s">
        <v>46</v>
      </c>
      <c r="D47" s="103"/>
      <c r="E47" s="103"/>
      <c r="F47" s="104" t="n">
        <v>0.0475</v>
      </c>
      <c r="G47" s="105" t="n">
        <v>0</v>
      </c>
      <c r="I47" s="102" t="s">
        <v>47</v>
      </c>
      <c r="J47" s="102"/>
      <c r="K47" s="104" t="n">
        <v>0.0475</v>
      </c>
      <c r="L47" s="105" t="n">
        <v>0</v>
      </c>
      <c r="M47" s="3"/>
      <c r="N47" s="102" t="s">
        <v>48</v>
      </c>
      <c r="O47" s="106"/>
      <c r="P47" s="0"/>
      <c r="Q47" s="104" t="n">
        <v>0.0475</v>
      </c>
    </row>
    <row r="48" customFormat="false" ht="15" hidden="false" customHeight="true" outlineLevel="0" collapsed="false">
      <c r="C48" s="107" t="s">
        <v>49</v>
      </c>
      <c r="D48" s="108"/>
      <c r="E48" s="108"/>
      <c r="F48" s="4" t="n">
        <v>478.831737227543</v>
      </c>
      <c r="G48" s="4" t="n">
        <v>498.10674359899</v>
      </c>
      <c r="I48" s="109" t="s">
        <v>50</v>
      </c>
      <c r="J48" s="109"/>
      <c r="K48" s="4" t="n">
        <v>339.29886900377</v>
      </c>
      <c r="L48" s="4" t="n">
        <v>352.957086188244</v>
      </c>
      <c r="M48" s="3"/>
      <c r="N48" s="107" t="s">
        <v>51</v>
      </c>
      <c r="O48" s="0"/>
      <c r="P48" s="0"/>
      <c r="Q48" s="0" t="n">
        <v>366.6</v>
      </c>
    </row>
    <row r="49" customFormat="false" ht="15" hidden="false" customHeight="false" outlineLevel="0" collapsed="false">
      <c r="C49" s="107" t="s">
        <v>52</v>
      </c>
      <c r="D49" s="108"/>
      <c r="E49" s="108"/>
      <c r="F49" s="4" t="n">
        <v>8.14663951120163</v>
      </c>
      <c r="G49" s="4" t="n">
        <v>8.47457627118644</v>
      </c>
      <c r="I49" s="0" t="s">
        <v>53</v>
      </c>
      <c r="J49" s="0"/>
      <c r="K49" s="4" t="n">
        <v>8.14663951120163</v>
      </c>
      <c r="L49" s="4" t="n">
        <v>8.47457627118644</v>
      </c>
      <c r="M49" s="3"/>
      <c r="N49" s="107" t="s">
        <v>52</v>
      </c>
      <c r="O49" s="0"/>
      <c r="P49" s="0"/>
      <c r="Q49" s="0" t="n">
        <v>8.15</v>
      </c>
    </row>
    <row r="50" customFormat="false" ht="15" hidden="false" customHeight="false" outlineLevel="0" collapsed="false">
      <c r="C50" s="107" t="s">
        <v>54</v>
      </c>
      <c r="D50" s="108"/>
      <c r="E50" s="108"/>
      <c r="F50" s="4" t="n">
        <v>81.4663951120163</v>
      </c>
      <c r="G50" s="4" t="n">
        <v>84.7457627118644</v>
      </c>
      <c r="I50" s="0" t="s">
        <v>55</v>
      </c>
      <c r="J50" s="0"/>
      <c r="K50" s="4" t="s">
        <v>56</v>
      </c>
      <c r="L50" s="4" t="n">
        <v>0</v>
      </c>
      <c r="M50" s="3"/>
      <c r="N50" s="0" t="s">
        <v>57</v>
      </c>
      <c r="O50" s="0"/>
      <c r="P50" s="0"/>
      <c r="Q50" s="0" t="n">
        <v>57.03</v>
      </c>
    </row>
    <row r="51" customFormat="false" ht="15" hidden="false" customHeight="false" outlineLevel="0" collapsed="false">
      <c r="C51" s="107" t="s">
        <v>51</v>
      </c>
      <c r="D51" s="108"/>
      <c r="E51" s="108"/>
      <c r="F51" s="4" t="n">
        <v>305.498981670061</v>
      </c>
      <c r="G51" s="4" t="n">
        <v>317.796610169492</v>
      </c>
      <c r="I51" s="0" t="s">
        <v>58</v>
      </c>
      <c r="J51" s="0"/>
      <c r="K51" s="4" t="n">
        <v>57.0264765784114</v>
      </c>
      <c r="L51" s="4" t="n">
        <v>59.3220338983051</v>
      </c>
      <c r="M51" s="3"/>
      <c r="N51" s="0" t="s">
        <v>59</v>
      </c>
      <c r="Q51" s="0" t="n">
        <v>187.37</v>
      </c>
    </row>
    <row r="52" customFormat="false" ht="15" hidden="false" customHeight="false" outlineLevel="0" collapsed="false">
      <c r="C52" s="110" t="s">
        <v>60</v>
      </c>
      <c r="D52" s="111"/>
      <c r="E52" s="111"/>
      <c r="F52" s="112" t="n">
        <v>873.943753520822</v>
      </c>
      <c r="G52" s="112" t="n">
        <v>909.123692751533</v>
      </c>
      <c r="I52" s="0" t="s">
        <v>61</v>
      </c>
      <c r="J52" s="0"/>
      <c r="K52" s="4" t="n">
        <v>346.232179226069</v>
      </c>
      <c r="L52" s="4" t="n">
        <v>360.169491525424</v>
      </c>
      <c r="M52" s="3"/>
      <c r="N52" s="0" t="s">
        <v>62</v>
      </c>
      <c r="Q52" s="0" t="n">
        <v>203.67</v>
      </c>
    </row>
    <row r="53" customFormat="false" ht="15" hidden="false" customHeight="false" outlineLevel="0" collapsed="false">
      <c r="F53" s="2"/>
      <c r="G53" s="2"/>
      <c r="I53" s="110" t="s">
        <v>60</v>
      </c>
      <c r="J53" s="110"/>
      <c r="K53" s="112" t="n">
        <v>750.704164319452</v>
      </c>
      <c r="L53" s="112" t="n">
        <v>780.923187883159</v>
      </c>
      <c r="M53" s="3"/>
      <c r="N53" s="0"/>
      <c r="O53" s="0"/>
      <c r="P53" s="0"/>
    </row>
    <row r="54" customFormat="false" ht="15" hidden="false" customHeight="false" outlineLevel="0" collapsed="false">
      <c r="C54" s="102" t="s">
        <v>63</v>
      </c>
      <c r="D54" s="103"/>
      <c r="E54" s="103"/>
      <c r="F54" s="104" t="n">
        <v>0.0475</v>
      </c>
      <c r="G54" s="105" t="n">
        <v>0</v>
      </c>
      <c r="I54" s="0"/>
      <c r="J54" s="0"/>
      <c r="K54" s="2"/>
      <c r="L54" s="2"/>
      <c r="M54" s="3"/>
      <c r="N54" s="0"/>
      <c r="O54" s="0"/>
      <c r="P54" s="0"/>
    </row>
    <row r="55" customFormat="false" ht="15" hidden="false" customHeight="false" outlineLevel="0" collapsed="false">
      <c r="C55" s="0" t="s">
        <v>64</v>
      </c>
      <c r="F55" s="4" t="n">
        <v>254.474151752827</v>
      </c>
      <c r="G55" s="4" t="n">
        <v>264.717814641183</v>
      </c>
      <c r="I55" s="102" t="s">
        <v>65</v>
      </c>
      <c r="J55" s="102"/>
      <c r="L55" s="104" t="n">
        <v>0.0475</v>
      </c>
      <c r="M55" s="3"/>
    </row>
    <row r="56" customFormat="false" ht="15" hidden="false" customHeight="false" outlineLevel="0" collapsed="false">
      <c r="C56" s="0" t="s">
        <v>53</v>
      </c>
      <c r="F56" s="4" t="n">
        <v>8.14663951120163</v>
      </c>
      <c r="G56" s="4" t="n">
        <v>8.47457627118644</v>
      </c>
      <c r="I56" s="0" t="s">
        <v>64</v>
      </c>
      <c r="J56" s="0"/>
      <c r="L56" s="4" t="n">
        <v>285.132382892057</v>
      </c>
      <c r="M56" s="3"/>
    </row>
    <row r="57" customFormat="false" ht="15" hidden="false" customHeight="false" outlineLevel="0" collapsed="false">
      <c r="C57" s="0" t="s">
        <v>55</v>
      </c>
      <c r="F57" s="4" t="s">
        <v>66</v>
      </c>
      <c r="G57" s="4" t="s">
        <v>66</v>
      </c>
      <c r="I57" s="0" t="s">
        <v>67</v>
      </c>
      <c r="J57" s="0"/>
      <c r="L57" s="4" t="n">
        <v>244.399185336049</v>
      </c>
      <c r="M57" s="3"/>
    </row>
    <row r="58" customFormat="false" ht="15" hidden="false" customHeight="false" outlineLevel="0" collapsed="false">
      <c r="C58" s="0" t="s">
        <v>58</v>
      </c>
      <c r="F58" s="4" t="n">
        <v>57.0264765784114</v>
      </c>
      <c r="G58" s="4" t="n">
        <v>59.3220338983051</v>
      </c>
      <c r="I58" s="0" t="s">
        <v>61</v>
      </c>
      <c r="J58" s="0"/>
      <c r="L58" s="4" t="n">
        <v>407.331975560081</v>
      </c>
      <c r="M58" s="3"/>
    </row>
    <row r="59" customFormat="false" ht="15" hidden="false" customHeight="false" outlineLevel="0" collapsed="false">
      <c r="C59" s="0" t="s">
        <v>61</v>
      </c>
      <c r="F59" s="4" t="n">
        <v>346.232179226069</v>
      </c>
      <c r="G59" s="4" t="n">
        <v>360.169491525424</v>
      </c>
      <c r="I59" s="110" t="s">
        <v>60</v>
      </c>
      <c r="J59" s="110"/>
      <c r="L59" s="112" t="n">
        <v>936.863543788187</v>
      </c>
      <c r="M59" s="3"/>
    </row>
    <row r="60" customFormat="false" ht="15" hidden="false" customHeight="false" outlineLevel="0" collapsed="false">
      <c r="C60" s="110" t="s">
        <v>60</v>
      </c>
      <c r="D60" s="111"/>
      <c r="E60" s="111"/>
      <c r="F60" s="112" t="n">
        <v>665.87944706851</v>
      </c>
      <c r="G60" s="112" t="n">
        <v>692.683916336098</v>
      </c>
      <c r="J60" s="2"/>
      <c r="L60" s="2"/>
    </row>
    <row r="61" customFormat="false" ht="15" hidden="false" customHeight="false" outlineLevel="0" collapsed="false">
      <c r="J61" s="2"/>
      <c r="L61" s="2"/>
    </row>
    <row r="62" customFormat="false" ht="21" hidden="false" customHeight="false" outlineLevel="0" collapsed="false">
      <c r="B62" s="113" t="s">
        <v>68</v>
      </c>
      <c r="C62" s="114"/>
      <c r="D62" s="115"/>
      <c r="E62" s="115"/>
      <c r="F62" s="6"/>
      <c r="G62" s="6"/>
      <c r="H62" s="3"/>
      <c r="I62" s="7"/>
      <c r="J62" s="7"/>
      <c r="L62" s="2"/>
    </row>
    <row r="63" customFormat="false" ht="15.75" hidden="false" customHeight="false" outlineLevel="0" collapsed="false">
      <c r="B63" s="116" t="s">
        <v>69</v>
      </c>
      <c r="C63" s="4"/>
      <c r="D63" s="117" t="n">
        <v>0</v>
      </c>
      <c r="E63" s="118" t="s">
        <v>70</v>
      </c>
      <c r="F63" s="119"/>
      <c r="G63" s="119"/>
      <c r="H63" s="120"/>
      <c r="L63" s="2"/>
    </row>
    <row r="64" customFormat="false" ht="15.75" hidden="false" customHeight="false" outlineLevel="0" collapsed="false">
      <c r="B64" s="116" t="s">
        <v>71</v>
      </c>
      <c r="C64" s="4"/>
      <c r="D64" s="117" t="n">
        <v>350</v>
      </c>
      <c r="E64" s="118" t="s">
        <v>70</v>
      </c>
      <c r="F64" s="119"/>
      <c r="G64" s="119"/>
      <c r="H64" s="120"/>
      <c r="L64" s="2"/>
    </row>
    <row r="65" customFormat="false" ht="15.75" hidden="false" customHeight="false" outlineLevel="0" collapsed="false">
      <c r="B65" s="116" t="s">
        <v>72</v>
      </c>
      <c r="C65" s="4"/>
      <c r="D65" s="117" t="n">
        <v>150</v>
      </c>
      <c r="E65" s="118" t="s">
        <v>70</v>
      </c>
      <c r="F65" s="119"/>
      <c r="G65" s="119"/>
      <c r="H65" s="120"/>
      <c r="L65" s="2"/>
    </row>
    <row r="66" customFormat="false" ht="15.75" hidden="false" customHeight="false" outlineLevel="0" collapsed="false">
      <c r="B66" s="116" t="s">
        <v>73</v>
      </c>
      <c r="C66" s="4"/>
      <c r="D66" s="117" t="n">
        <v>450</v>
      </c>
      <c r="E66" s="118" t="s">
        <v>70</v>
      </c>
      <c r="F66" s="119"/>
      <c r="G66" s="119"/>
      <c r="H66" s="120"/>
      <c r="L66" s="2"/>
    </row>
    <row r="67" customFormat="false" ht="15.75" hidden="false" customHeight="false" outlineLevel="0" collapsed="false">
      <c r="B67" s="116" t="s">
        <v>74</v>
      </c>
      <c r="C67" s="4"/>
      <c r="D67" s="121" t="n">
        <v>29.5</v>
      </c>
      <c r="E67" s="118" t="s">
        <v>70</v>
      </c>
      <c r="F67" s="119"/>
      <c r="G67" s="119"/>
      <c r="H67" s="120"/>
      <c r="L67" s="2"/>
    </row>
    <row r="68" customFormat="false" ht="15.75" hidden="false" customHeight="false" outlineLevel="0" collapsed="false">
      <c r="B68" s="116" t="s">
        <v>75</v>
      </c>
      <c r="C68" s="4"/>
      <c r="D68" s="121" t="n">
        <v>29</v>
      </c>
      <c r="E68" s="118" t="s">
        <v>70</v>
      </c>
      <c r="F68" s="119"/>
      <c r="G68" s="119"/>
      <c r="H68" s="120"/>
      <c r="L68" s="2"/>
    </row>
    <row r="69" customFormat="false" ht="15.75" hidden="false" customHeight="false" outlineLevel="0" collapsed="false">
      <c r="B69" s="116" t="s">
        <v>76</v>
      </c>
      <c r="C69" s="4"/>
      <c r="D69" s="117" t="n">
        <v>2500</v>
      </c>
      <c r="E69" s="121" t="s">
        <v>77</v>
      </c>
      <c r="F69" s="119"/>
      <c r="G69" s="119"/>
      <c r="H69" s="120"/>
      <c r="J69" s="122"/>
      <c r="K69" s="123"/>
      <c r="L69" s="124"/>
    </row>
    <row r="70" customFormat="false" ht="15.75" hidden="false" customHeight="false" outlineLevel="0" collapsed="false">
      <c r="B70" s="116" t="s">
        <v>78</v>
      </c>
      <c r="C70" s="4"/>
      <c r="D70" s="121" t="n">
        <v>0.03</v>
      </c>
      <c r="E70" s="121" t="s">
        <v>79</v>
      </c>
      <c r="F70" s="119"/>
      <c r="G70" s="119"/>
      <c r="H70" s="120"/>
      <c r="K70" s="123"/>
      <c r="L70" s="124"/>
      <c r="R70" s="125"/>
    </row>
    <row r="71" customFormat="false" ht="15.75" hidden="false" customHeight="false" outlineLevel="0" collapsed="false">
      <c r="B71" s="116" t="s">
        <v>80</v>
      </c>
      <c r="C71" s="4"/>
      <c r="D71" s="121" t="n">
        <v>0.04</v>
      </c>
      <c r="E71" s="121" t="s">
        <v>79</v>
      </c>
      <c r="F71" s="119"/>
      <c r="G71" s="119"/>
      <c r="H71" s="120"/>
      <c r="K71" s="123"/>
      <c r="L71" s="124"/>
    </row>
    <row r="72" customFormat="false" ht="15.75" hidden="false" customHeight="false" outlineLevel="0" collapsed="false">
      <c r="B72" s="126" t="s">
        <v>81</v>
      </c>
      <c r="C72" s="4"/>
      <c r="D72" s="127" t="n">
        <v>0.1</v>
      </c>
      <c r="E72" s="128"/>
      <c r="F72" s="119"/>
      <c r="G72" s="119"/>
      <c r="H72" s="120"/>
      <c r="K72" s="123"/>
      <c r="L72" s="124"/>
    </row>
    <row r="73" customFormat="false" ht="15.75" hidden="false" customHeight="false" outlineLevel="0" collapsed="false">
      <c r="B73" s="116" t="s">
        <v>82</v>
      </c>
      <c r="C73" s="4"/>
      <c r="D73" s="118" t="s">
        <v>83</v>
      </c>
      <c r="E73" s="129"/>
      <c r="F73" s="130"/>
      <c r="G73" s="130"/>
      <c r="H73" s="131"/>
      <c r="K73" s="123"/>
      <c r="L73" s="124"/>
      <c r="Q73" s="0"/>
    </row>
    <row r="74" customFormat="false" ht="15.75" hidden="false" customHeight="false" outlineLevel="0" collapsed="false">
      <c r="B74" s="126" t="s">
        <v>84</v>
      </c>
      <c r="C74" s="4"/>
      <c r="D74" s="117" t="n">
        <v>616000</v>
      </c>
      <c r="E74" s="118" t="s">
        <v>70</v>
      </c>
      <c r="F74" s="6"/>
      <c r="G74" s="6"/>
      <c r="H74" s="3"/>
      <c r="I74" s="132"/>
      <c r="J74" s="133"/>
      <c r="K74" s="134"/>
      <c r="L74" s="134"/>
      <c r="M74" s="135"/>
      <c r="N74" s="136"/>
      <c r="O74" s="136"/>
      <c r="P74" s="136"/>
      <c r="Q74" s="137"/>
      <c r="R74" s="136"/>
      <c r="S74" s="136"/>
      <c r="T74" s="136"/>
      <c r="U74" s="138"/>
    </row>
    <row r="75" customFormat="false" ht="15.75" hidden="false" customHeight="false" outlineLevel="0" collapsed="false">
      <c r="F75" s="139"/>
      <c r="G75" s="139"/>
      <c r="H75" s="139"/>
      <c r="I75" s="132"/>
      <c r="J75" s="133"/>
      <c r="K75" s="134"/>
      <c r="L75" s="134"/>
      <c r="M75" s="135"/>
      <c r="N75" s="136"/>
      <c r="O75" s="136"/>
      <c r="P75" s="136"/>
      <c r="Q75" s="137"/>
      <c r="R75" s="136"/>
      <c r="S75" s="136"/>
      <c r="T75" s="136"/>
      <c r="U75" s="138"/>
    </row>
    <row r="76" customFormat="false" ht="21" hidden="false" customHeight="false" outlineLevel="0" collapsed="false">
      <c r="B76" s="140" t="s">
        <v>85</v>
      </c>
      <c r="C76" s="141" t="s">
        <v>86</v>
      </c>
      <c r="F76" s="142"/>
      <c r="G76" s="142"/>
      <c r="H76" s="142"/>
      <c r="I76" s="132"/>
      <c r="J76" s="133"/>
      <c r="K76" s="134"/>
      <c r="L76" s="134"/>
      <c r="M76" s="135"/>
      <c r="N76" s="136"/>
      <c r="O76" s="136"/>
      <c r="P76" s="136"/>
      <c r="Q76" s="137"/>
      <c r="R76" s="136"/>
      <c r="S76" s="136"/>
      <c r="T76" s="136"/>
      <c r="U76" s="138"/>
    </row>
    <row r="77" customFormat="false" ht="15.75" hidden="false" customHeight="false" outlineLevel="0" collapsed="false">
      <c r="F77" s="139"/>
      <c r="G77" s="139"/>
      <c r="H77" s="139"/>
      <c r="I77" s="132"/>
      <c r="J77" s="133"/>
      <c r="K77" s="134"/>
      <c r="L77" s="134"/>
      <c r="M77" s="135"/>
      <c r="N77" s="136"/>
      <c r="O77" s="136"/>
      <c r="P77" s="136"/>
      <c r="Q77" s="137"/>
      <c r="R77" s="136"/>
      <c r="S77" s="136"/>
      <c r="T77" s="136"/>
      <c r="U77" s="138"/>
    </row>
    <row r="78" customFormat="false" ht="15" hidden="false" customHeight="false" outlineLevel="0" collapsed="false">
      <c r="H78" s="138"/>
      <c r="I78" s="132"/>
      <c r="J78" s="133"/>
      <c r="K78" s="134"/>
      <c r="L78" s="134"/>
      <c r="M78" s="135"/>
      <c r="N78" s="136"/>
      <c r="O78" s="136"/>
      <c r="P78" s="136"/>
      <c r="Q78" s="137"/>
      <c r="R78" s="136"/>
      <c r="S78" s="136"/>
      <c r="T78" s="136"/>
      <c r="U78" s="138"/>
    </row>
    <row r="79" customFormat="false" ht="15.75" hidden="false" customHeight="false" outlineLevel="0" collapsed="false">
      <c r="F79" s="142"/>
      <c r="G79" s="142"/>
      <c r="H79" s="138"/>
      <c r="I79" s="132"/>
      <c r="J79" s="133"/>
      <c r="K79" s="134"/>
      <c r="L79" s="134"/>
      <c r="M79" s="135"/>
      <c r="N79" s="136"/>
      <c r="O79" s="136"/>
      <c r="P79" s="136"/>
      <c r="Q79" s="137"/>
      <c r="R79" s="136"/>
      <c r="S79" s="136"/>
      <c r="T79" s="136"/>
      <c r="U79" s="138"/>
    </row>
    <row r="80" customFormat="false" ht="15" hidden="false" customHeight="false" outlineLevel="0" collapsed="false">
      <c r="H80" s="138"/>
      <c r="I80" s="132"/>
      <c r="J80" s="133"/>
      <c r="K80" s="134"/>
      <c r="L80" s="134"/>
      <c r="M80" s="135"/>
      <c r="N80" s="136"/>
      <c r="O80" s="136"/>
      <c r="P80" s="136"/>
      <c r="Q80" s="137"/>
      <c r="R80" s="136"/>
      <c r="S80" s="136"/>
      <c r="T80" s="136"/>
      <c r="U80" s="138"/>
    </row>
    <row r="81" customFormat="false" ht="15" hidden="false" customHeight="false" outlineLevel="0" collapsed="false">
      <c r="H81" s="138"/>
      <c r="I81" s="143"/>
      <c r="J81" s="143"/>
      <c r="L81" s="143"/>
      <c r="M81" s="144"/>
      <c r="O81" s="143"/>
      <c r="P81" s="144"/>
      <c r="Q81" s="138"/>
      <c r="R81" s="138"/>
      <c r="S81" s="138"/>
      <c r="T81" s="138"/>
      <c r="U81" s="138"/>
    </row>
    <row r="82" customFormat="false" ht="15" hidden="false" customHeight="false" outlineLevel="0" collapsed="false">
      <c r="H82" s="138"/>
      <c r="I82" s="143"/>
      <c r="J82" s="143"/>
      <c r="L82" s="143"/>
      <c r="M82" s="144"/>
      <c r="O82" s="143"/>
      <c r="P82" s="144"/>
      <c r="Q82" s="138"/>
      <c r="R82" s="138"/>
      <c r="S82" s="138"/>
      <c r="T82" s="138"/>
      <c r="U82" s="138"/>
    </row>
    <row r="83" customFormat="false" ht="15" hidden="false" customHeight="false" outlineLevel="0" collapsed="false">
      <c r="H83" s="138"/>
      <c r="I83" s="143"/>
      <c r="J83" s="143"/>
      <c r="L83" s="143"/>
      <c r="M83" s="144"/>
      <c r="O83" s="143"/>
      <c r="P83" s="144"/>
      <c r="Q83" s="138"/>
      <c r="R83" s="138"/>
      <c r="S83" s="138"/>
      <c r="T83" s="138"/>
      <c r="U83" s="138"/>
    </row>
    <row r="84" customFormat="false" ht="15" hidden="false" customHeight="false" outlineLevel="0" collapsed="false">
      <c r="H84" s="138"/>
      <c r="I84" s="143"/>
      <c r="J84" s="143"/>
      <c r="L84" s="143"/>
      <c r="M84" s="144"/>
      <c r="O84" s="143"/>
      <c r="P84" s="144"/>
      <c r="Q84" s="138"/>
      <c r="R84" s="138"/>
      <c r="S84" s="138"/>
      <c r="T84" s="138"/>
      <c r="U84" s="138"/>
    </row>
    <row r="85" customFormat="false" ht="15" hidden="false" customHeight="false" outlineLevel="0" collapsed="false">
      <c r="H85" s="138"/>
      <c r="I85" s="143"/>
      <c r="J85" s="145"/>
      <c r="L85" s="143"/>
      <c r="M85" s="144"/>
      <c r="O85" s="143"/>
      <c r="P85" s="144"/>
      <c r="Q85" s="138"/>
      <c r="R85" s="138"/>
      <c r="S85" s="138"/>
      <c r="T85" s="138"/>
      <c r="U85" s="138"/>
    </row>
    <row r="86" customFormat="false" ht="15" hidden="false" customHeight="false" outlineLevel="0" collapsed="false">
      <c r="H86" s="138"/>
      <c r="I86" s="143"/>
      <c r="J86" s="145"/>
      <c r="L86" s="143"/>
      <c r="M86" s="144"/>
      <c r="O86" s="143"/>
      <c r="P86" s="144"/>
      <c r="Q86" s="138"/>
      <c r="R86" s="138"/>
      <c r="S86" s="138"/>
      <c r="T86" s="138"/>
      <c r="U86" s="138"/>
    </row>
    <row r="87" customFormat="false" ht="15" hidden="false" customHeight="false" outlineLevel="0" collapsed="false">
      <c r="H87" s="138"/>
      <c r="I87" s="143"/>
      <c r="J87" s="145"/>
      <c r="L87" s="143"/>
      <c r="M87" s="138"/>
      <c r="N87" s="143"/>
      <c r="O87" s="138"/>
      <c r="P87" s="143"/>
      <c r="Q87" s="138"/>
      <c r="R87" s="138"/>
      <c r="S87" s="138"/>
      <c r="T87" s="138"/>
      <c r="U87" s="138"/>
    </row>
    <row r="88" customFormat="false" ht="15" hidden="false" customHeight="false" outlineLevel="0" collapsed="false">
      <c r="H88" s="138"/>
      <c r="I88" s="143"/>
      <c r="J88" s="143"/>
      <c r="L88" s="143"/>
      <c r="M88" s="138"/>
      <c r="N88" s="143"/>
      <c r="O88" s="138"/>
      <c r="P88" s="143"/>
      <c r="Q88" s="138"/>
      <c r="R88" s="138"/>
      <c r="S88" s="138"/>
      <c r="T88" s="138"/>
      <c r="U88" s="138"/>
    </row>
    <row r="89" customFormat="false" ht="15" hidden="false" customHeight="false" outlineLevel="0" collapsed="false">
      <c r="H89" s="138"/>
      <c r="I89" s="143"/>
      <c r="J89" s="143"/>
      <c r="L89" s="143"/>
      <c r="M89" s="144"/>
      <c r="O89" s="143"/>
      <c r="P89" s="144"/>
      <c r="Q89" s="138"/>
      <c r="R89" s="138"/>
      <c r="S89" s="138"/>
      <c r="T89" s="138"/>
      <c r="U89" s="138"/>
    </row>
    <row r="90" customFormat="false" ht="15" hidden="false" customHeight="false" outlineLevel="0" collapsed="false">
      <c r="J90" s="2"/>
      <c r="L90" s="2"/>
      <c r="Q90" s="0"/>
    </row>
    <row r="91" customFormat="false" ht="15" hidden="false" customHeight="false" outlineLevel="0" collapsed="false">
      <c r="J91" s="2"/>
      <c r="L91" s="2"/>
      <c r="Q91" s="0"/>
    </row>
    <row r="92" customFormat="false" ht="15" hidden="false" customHeight="false" outlineLevel="0" collapsed="false">
      <c r="J92" s="2"/>
      <c r="L92" s="2"/>
      <c r="Q92" s="0"/>
    </row>
    <row r="93" customFormat="false" ht="15" hidden="false" customHeight="false" outlineLevel="0" collapsed="false">
      <c r="J93" s="2"/>
      <c r="L93" s="2"/>
    </row>
    <row r="94" customFormat="false" ht="15" hidden="false" customHeight="false" outlineLevel="0" collapsed="false">
      <c r="J94" s="2"/>
      <c r="L94" s="2"/>
    </row>
    <row r="95" customFormat="false" ht="15" hidden="false" customHeight="false" outlineLevel="0" collapsed="false">
      <c r="J95" s="2"/>
      <c r="L95" s="2"/>
    </row>
    <row r="96" customFormat="false" ht="15" hidden="false" customHeight="false" outlineLevel="0" collapsed="false">
      <c r="J96" s="2"/>
      <c r="L96" s="2"/>
    </row>
    <row r="97" customFormat="false" ht="15" hidden="false" customHeight="false" outlineLevel="0" collapsed="false">
      <c r="J97" s="2"/>
      <c r="L97" s="2"/>
    </row>
    <row r="98" customFormat="false" ht="15" hidden="false" customHeight="false" outlineLevel="0" collapsed="false">
      <c r="J98" s="2"/>
      <c r="L98" s="2"/>
    </row>
    <row r="99" customFormat="false" ht="15" hidden="false" customHeight="false" outlineLevel="0" collapsed="false">
      <c r="J99" s="2"/>
      <c r="L99" s="2"/>
    </row>
    <row r="100" customFormat="false" ht="15" hidden="false" customHeight="false" outlineLevel="0" collapsed="false">
      <c r="J100" s="2"/>
      <c r="L100" s="2"/>
    </row>
    <row r="101" customFormat="false" ht="15" hidden="false" customHeight="false" outlineLevel="0" collapsed="false">
      <c r="J101" s="2"/>
      <c r="L101" s="2"/>
    </row>
    <row r="102" customFormat="false" ht="15" hidden="false" customHeight="false" outlineLevel="0" collapsed="false">
      <c r="J102" s="2"/>
      <c r="L102" s="2"/>
    </row>
    <row r="103" customFormat="false" ht="15" hidden="false" customHeight="false" outlineLevel="0" collapsed="false">
      <c r="J103" s="2"/>
      <c r="L103" s="2"/>
    </row>
    <row r="104" customFormat="false" ht="15" hidden="false" customHeight="false" outlineLevel="0" collapsed="false">
      <c r="J104" s="2"/>
      <c r="L104" s="2"/>
    </row>
    <row r="105" customFormat="false" ht="15" hidden="false" customHeight="false" outlineLevel="0" collapsed="false">
      <c r="J105" s="2"/>
      <c r="L105" s="2"/>
    </row>
    <row r="106" customFormat="false" ht="15" hidden="false" customHeight="false" outlineLevel="0" collapsed="false">
      <c r="J106" s="2"/>
      <c r="L106" s="2"/>
    </row>
    <row r="107" customFormat="false" ht="15" hidden="false" customHeight="false" outlineLevel="0" collapsed="false">
      <c r="J107" s="2"/>
      <c r="L107" s="2"/>
    </row>
    <row r="108" customFormat="false" ht="15" hidden="false" customHeight="false" outlineLevel="0" collapsed="false">
      <c r="J108" s="2"/>
      <c r="L108" s="2"/>
    </row>
    <row r="109" customFormat="false" ht="15" hidden="false" customHeight="false" outlineLevel="0" collapsed="false">
      <c r="J109" s="2"/>
      <c r="L109" s="2"/>
    </row>
    <row r="110" customFormat="false" ht="15" hidden="false" customHeight="false" outlineLevel="0" collapsed="false">
      <c r="J110" s="2"/>
      <c r="L110" s="2"/>
    </row>
    <row r="111" customFormat="false" ht="15" hidden="false" customHeight="false" outlineLevel="0" collapsed="false">
      <c r="J111" s="2"/>
      <c r="L111" s="2"/>
    </row>
    <row r="112" customFormat="false" ht="15" hidden="false" customHeight="false" outlineLevel="0" collapsed="false">
      <c r="J112" s="2"/>
      <c r="L112" s="2"/>
    </row>
    <row r="113" customFormat="false" ht="15" hidden="false" customHeight="false" outlineLevel="0" collapsed="false">
      <c r="J113" s="2"/>
      <c r="L113" s="2"/>
    </row>
    <row r="114" customFormat="false" ht="15" hidden="false" customHeight="false" outlineLevel="0" collapsed="false">
      <c r="J114" s="2"/>
      <c r="L114" s="2"/>
    </row>
    <row r="115" customFormat="false" ht="15" hidden="false" customHeight="false" outlineLevel="0" collapsed="false">
      <c r="J115" s="2"/>
      <c r="L115" s="2"/>
    </row>
    <row r="116" customFormat="false" ht="15" hidden="false" customHeight="false" outlineLevel="0" collapsed="false">
      <c r="J116" s="2"/>
      <c r="L116" s="2"/>
    </row>
    <row r="117" customFormat="false" ht="15" hidden="false" customHeight="false" outlineLevel="0" collapsed="false">
      <c r="J117" s="2"/>
      <c r="L117" s="2"/>
    </row>
    <row r="118" customFormat="false" ht="15" hidden="false" customHeight="false" outlineLevel="0" collapsed="false">
      <c r="J118" s="2"/>
      <c r="L118" s="2"/>
    </row>
    <row r="119" customFormat="false" ht="15" hidden="false" customHeight="false" outlineLevel="0" collapsed="false">
      <c r="J119" s="2"/>
      <c r="L119" s="2"/>
    </row>
    <row r="120" customFormat="false" ht="15" hidden="false" customHeight="false" outlineLevel="0" collapsed="false">
      <c r="J120" s="2"/>
      <c r="L120" s="2"/>
    </row>
    <row r="121" customFormat="false" ht="15" hidden="false" customHeight="false" outlineLevel="0" collapsed="false">
      <c r="J121" s="2"/>
      <c r="L121" s="2"/>
    </row>
    <row r="122" customFormat="false" ht="15" hidden="false" customHeight="false" outlineLevel="0" collapsed="false">
      <c r="J122" s="2"/>
      <c r="L122" s="2"/>
    </row>
    <row r="123" customFormat="false" ht="15" hidden="false" customHeight="false" outlineLevel="0" collapsed="false">
      <c r="J123" s="2"/>
      <c r="L123" s="2"/>
    </row>
    <row r="124" customFormat="false" ht="15" hidden="false" customHeight="false" outlineLevel="0" collapsed="false">
      <c r="J124" s="2"/>
      <c r="L124" s="2"/>
    </row>
    <row r="125" customFormat="false" ht="15" hidden="false" customHeight="false" outlineLevel="0" collapsed="false">
      <c r="J125" s="2"/>
      <c r="L125" s="2"/>
    </row>
    <row r="126" customFormat="false" ht="15" hidden="false" customHeight="false" outlineLevel="0" collapsed="false">
      <c r="J126" s="2"/>
      <c r="L126" s="2"/>
    </row>
    <row r="127" customFormat="false" ht="15" hidden="false" customHeight="false" outlineLevel="0" collapsed="false">
      <c r="J127" s="2"/>
      <c r="L127" s="2"/>
    </row>
    <row r="128" customFormat="false" ht="15" hidden="false" customHeight="false" outlineLevel="0" collapsed="false">
      <c r="J128" s="2"/>
      <c r="L128" s="2"/>
    </row>
    <row r="129" customFormat="false" ht="15" hidden="false" customHeight="false" outlineLevel="0" collapsed="false">
      <c r="J129" s="2"/>
      <c r="L129" s="2"/>
    </row>
    <row r="130" customFormat="false" ht="15" hidden="false" customHeight="false" outlineLevel="0" collapsed="false">
      <c r="J130" s="2"/>
      <c r="L130" s="2"/>
    </row>
    <row r="131" customFormat="false" ht="15" hidden="false" customHeight="false" outlineLevel="0" collapsed="false">
      <c r="J131" s="2"/>
      <c r="L131" s="2"/>
    </row>
    <row r="132" customFormat="false" ht="15" hidden="false" customHeight="false" outlineLevel="0" collapsed="false">
      <c r="J132" s="2"/>
      <c r="L132" s="2"/>
    </row>
    <row r="133" customFormat="false" ht="15" hidden="false" customHeight="false" outlineLevel="0" collapsed="false">
      <c r="J133" s="2"/>
      <c r="L133" s="2"/>
    </row>
    <row r="134" customFormat="false" ht="15" hidden="false" customHeight="false" outlineLevel="0" collapsed="false">
      <c r="J134" s="2"/>
      <c r="L134" s="2"/>
    </row>
    <row r="135" customFormat="false" ht="15" hidden="false" customHeight="false" outlineLevel="0" collapsed="false">
      <c r="J135" s="2"/>
      <c r="L135" s="2"/>
    </row>
    <row r="136" customFormat="false" ht="15" hidden="false" customHeight="false" outlineLevel="0" collapsed="false">
      <c r="J136" s="2"/>
      <c r="L136" s="2"/>
    </row>
    <row r="137" customFormat="false" ht="15" hidden="false" customHeight="false" outlineLevel="0" collapsed="false">
      <c r="J137" s="2"/>
      <c r="L137" s="2"/>
    </row>
    <row r="138" customFormat="false" ht="15" hidden="false" customHeight="false" outlineLevel="0" collapsed="false">
      <c r="J138" s="2"/>
      <c r="L138" s="2"/>
    </row>
    <row r="139" customFormat="false" ht="15" hidden="false" customHeight="false" outlineLevel="0" collapsed="false">
      <c r="J139" s="2"/>
      <c r="L139" s="2"/>
    </row>
    <row r="140" customFormat="false" ht="15" hidden="false" customHeight="false" outlineLevel="0" collapsed="false">
      <c r="J140" s="2"/>
      <c r="L140" s="2"/>
    </row>
    <row r="141" customFormat="false" ht="15" hidden="false" customHeight="false" outlineLevel="0" collapsed="false">
      <c r="J141" s="2"/>
      <c r="L141" s="2"/>
    </row>
    <row r="142" customFormat="false" ht="15" hidden="false" customHeight="false" outlineLevel="0" collapsed="false">
      <c r="J142" s="2"/>
      <c r="L142" s="2"/>
    </row>
    <row r="143" customFormat="false" ht="15" hidden="false" customHeight="false" outlineLevel="0" collapsed="false">
      <c r="J143" s="2"/>
      <c r="L143" s="2"/>
    </row>
    <row r="144" customFormat="false" ht="15" hidden="false" customHeight="false" outlineLevel="0" collapsed="false">
      <c r="J144" s="2"/>
      <c r="L144" s="2"/>
    </row>
    <row r="145" customFormat="false" ht="15" hidden="false" customHeight="false" outlineLevel="0" collapsed="false">
      <c r="J145" s="2"/>
      <c r="L145" s="2"/>
    </row>
    <row r="146" customFormat="false" ht="15" hidden="false" customHeight="false" outlineLevel="0" collapsed="false">
      <c r="J146" s="2"/>
      <c r="L146" s="2"/>
    </row>
    <row r="147" customFormat="false" ht="15" hidden="false" customHeight="false" outlineLevel="0" collapsed="false">
      <c r="J147" s="2"/>
      <c r="L147" s="2"/>
    </row>
    <row r="148" customFormat="false" ht="15" hidden="false" customHeight="false" outlineLevel="0" collapsed="false">
      <c r="J148" s="2"/>
      <c r="L148" s="2"/>
    </row>
    <row r="149" customFormat="false" ht="15" hidden="false" customHeight="false" outlineLevel="0" collapsed="false">
      <c r="J149" s="2"/>
      <c r="L149" s="2"/>
    </row>
    <row r="150" customFormat="false" ht="15" hidden="false" customHeight="false" outlineLevel="0" collapsed="false">
      <c r="J150" s="2"/>
      <c r="L150" s="2"/>
    </row>
    <row r="151" customFormat="false" ht="15" hidden="false" customHeight="false" outlineLevel="0" collapsed="false">
      <c r="J151" s="2"/>
      <c r="L151" s="2"/>
    </row>
    <row r="152" customFormat="false" ht="15" hidden="false" customHeight="false" outlineLevel="0" collapsed="false">
      <c r="J152" s="2"/>
      <c r="L152" s="2"/>
    </row>
    <row r="153" customFormat="false" ht="15" hidden="false" customHeight="false" outlineLevel="0" collapsed="false">
      <c r="J153" s="2"/>
      <c r="L153" s="2"/>
    </row>
    <row r="154" customFormat="false" ht="15" hidden="false" customHeight="false" outlineLevel="0" collapsed="false">
      <c r="J154" s="2"/>
      <c r="L154" s="2"/>
    </row>
    <row r="155" customFormat="false" ht="15" hidden="false" customHeight="false" outlineLevel="0" collapsed="false">
      <c r="J155" s="2"/>
      <c r="L155" s="2"/>
    </row>
    <row r="156" customFormat="false" ht="15" hidden="false" customHeight="false" outlineLevel="0" collapsed="false">
      <c r="J156" s="2"/>
      <c r="L156" s="2"/>
    </row>
    <row r="157" customFormat="false" ht="15" hidden="false" customHeight="false" outlineLevel="0" collapsed="false">
      <c r="J157" s="2"/>
      <c r="L157" s="2"/>
    </row>
    <row r="158" customFormat="false" ht="15" hidden="false" customHeight="false" outlineLevel="0" collapsed="false">
      <c r="J158" s="2"/>
      <c r="L158" s="2"/>
    </row>
    <row r="159" customFormat="false" ht="15" hidden="false" customHeight="false" outlineLevel="0" collapsed="false">
      <c r="J159" s="2"/>
      <c r="L159" s="2"/>
    </row>
    <row r="160" customFormat="false" ht="15" hidden="false" customHeight="false" outlineLevel="0" collapsed="false">
      <c r="J160" s="2"/>
      <c r="L160" s="2"/>
    </row>
    <row r="161" customFormat="false" ht="15" hidden="false" customHeight="false" outlineLevel="0" collapsed="false">
      <c r="J161" s="2"/>
      <c r="L161" s="2"/>
    </row>
    <row r="162" customFormat="false" ht="15" hidden="false" customHeight="false" outlineLevel="0" collapsed="false">
      <c r="J162" s="2"/>
      <c r="L162" s="2"/>
    </row>
    <row r="163" customFormat="false" ht="15" hidden="false" customHeight="false" outlineLevel="0" collapsed="false">
      <c r="J163" s="2"/>
      <c r="L163" s="2"/>
    </row>
    <row r="164" customFormat="false" ht="15" hidden="false" customHeight="false" outlineLevel="0" collapsed="false">
      <c r="J164" s="2"/>
      <c r="L164" s="2"/>
    </row>
    <row r="165" customFormat="false" ht="15" hidden="false" customHeight="false" outlineLevel="0" collapsed="false">
      <c r="J165" s="2"/>
      <c r="L165" s="2"/>
    </row>
    <row r="166" customFormat="false" ht="15" hidden="false" customHeight="false" outlineLevel="0" collapsed="false">
      <c r="J166" s="2"/>
      <c r="L166" s="2"/>
    </row>
    <row r="167" customFormat="false" ht="15" hidden="false" customHeight="false" outlineLevel="0" collapsed="false">
      <c r="J167" s="2"/>
      <c r="L167" s="2"/>
    </row>
  </sheetData>
  <mergeCells count="2">
    <mergeCell ref="B5:Q5"/>
    <mergeCell ref="I48:J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</cols>
  <sheetData>
    <row r="1" customFormat="false" ht="15.75" hidden="false" customHeight="false" outlineLevel="0" collapsed="false"/>
    <row r="2" customFormat="false" ht="24" hidden="false" customHeight="false" outlineLevel="0" collapsed="false">
      <c r="A2" s="12" t="n">
        <v>1</v>
      </c>
      <c r="B2" s="16" t="s">
        <v>4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8" customFormat="false" ht="15.75" hidden="false" customHeight="false" outlineLevel="0" collapsed="false"/>
    <row r="9" customFormat="false" ht="24" hidden="false" customHeight="false" outlineLevel="0" collapsed="false">
      <c r="A9" s="13" t="n">
        <v>2</v>
      </c>
      <c r="B9" s="16" t="s">
        <v>5</v>
      </c>
    </row>
    <row r="11" customFormat="false" ht="15" hidden="false" customHeight="false" outlineLevel="0" collapsed="false">
      <c r="A11" s="0" t="s">
        <v>90</v>
      </c>
    </row>
    <row r="13" customFormat="false" ht="15.75" hidden="false" customHeight="false" outlineLevel="0" collapsed="false"/>
    <row r="14" customFormat="false" ht="24" hidden="false" customHeight="false" outlineLevel="0" collapsed="false">
      <c r="A14" s="13" t="n">
        <v>3</v>
      </c>
      <c r="B14" s="16" t="s">
        <v>6</v>
      </c>
    </row>
    <row r="16" customFormat="false" ht="15" hidden="false" customHeight="false" outlineLevel="0" collapsed="false">
      <c r="A16" s="0" t="s">
        <v>91</v>
      </c>
    </row>
    <row r="18" customFormat="false" ht="15.75" hidden="false" customHeight="false" outlineLevel="0" collapsed="false"/>
    <row r="19" customFormat="false" ht="24" hidden="false" customHeight="false" outlineLevel="0" collapsed="false">
      <c r="A19" s="12" t="n">
        <v>4</v>
      </c>
      <c r="B19" s="16" t="s">
        <v>7</v>
      </c>
    </row>
    <row r="21" customFormat="false" ht="15" hidden="false" customHeight="false" outlineLevel="0" collapsed="false">
      <c r="A21" s="0" t="s">
        <v>92</v>
      </c>
    </row>
    <row r="23" customFormat="false" ht="15.75" hidden="false" customHeight="false" outlineLevel="0" collapsed="false"/>
    <row r="24" customFormat="false" ht="24" hidden="false" customHeight="false" outlineLevel="0" collapsed="false">
      <c r="A24" s="13" t="n">
        <v>5</v>
      </c>
      <c r="B24" s="16" t="s">
        <v>8</v>
      </c>
    </row>
    <row r="26" customFormat="false" ht="15" hidden="false" customHeight="false" outlineLevel="0" collapsed="false">
      <c r="A26" s="0" t="s">
        <v>93</v>
      </c>
    </row>
    <row r="28" customFormat="false" ht="15.75" hidden="false" customHeight="false" outlineLevel="0" collapsed="false"/>
    <row r="29" customFormat="false" ht="33.75" hidden="false" customHeight="false" outlineLevel="0" collapsed="false">
      <c r="A29" s="13" t="n">
        <v>6</v>
      </c>
      <c r="B29" s="16" t="s">
        <v>9</v>
      </c>
    </row>
    <row r="31" customFormat="false" ht="15" hidden="false" customHeight="false" outlineLevel="0" collapsed="false">
      <c r="A31" s="0" t="s">
        <v>94</v>
      </c>
    </row>
    <row r="33" customFormat="false" ht="15.75" hidden="false" customHeight="false" outlineLevel="0" collapsed="false"/>
    <row r="34" customFormat="false" ht="24" hidden="false" customHeight="false" outlineLevel="0" collapsed="false">
      <c r="A34" s="12" t="n">
        <v>7</v>
      </c>
      <c r="B34" s="16" t="s">
        <v>10</v>
      </c>
    </row>
    <row r="36" customFormat="false" ht="15" hidden="false" customHeight="false" outlineLevel="0" collapsed="false">
      <c r="A36" s="0" t="s">
        <v>95</v>
      </c>
    </row>
    <row r="38" customFormat="false" ht="15.75" hidden="false" customHeight="false" outlineLevel="0" collapsed="false"/>
    <row r="39" customFormat="false" ht="24" hidden="false" customHeight="false" outlineLevel="0" collapsed="false">
      <c r="A39" s="13" t="n">
        <v>8</v>
      </c>
      <c r="B39" s="16" t="s">
        <v>11</v>
      </c>
    </row>
    <row r="41" customFormat="false" ht="15" hidden="false" customHeight="false" outlineLevel="0" collapsed="false">
      <c r="A41" s="0" t="s">
        <v>96</v>
      </c>
    </row>
    <row r="42" customFormat="false" ht="15" hidden="false" customHeight="false" outlineLevel="0" collapsed="false">
      <c r="A42" s="0" t="s">
        <v>97</v>
      </c>
    </row>
    <row r="44" customFormat="false" ht="15.75" hidden="false" customHeight="false" outlineLevel="0" collapsed="false"/>
    <row r="45" customFormat="false" ht="37.5" hidden="false" customHeight="false" outlineLevel="0" collapsed="false">
      <c r="A45" s="13" t="n">
        <v>9</v>
      </c>
      <c r="B45" s="16" t="s">
        <v>12</v>
      </c>
    </row>
    <row r="47" customFormat="false" ht="15" hidden="false" customHeight="false" outlineLevel="0" collapsed="false">
      <c r="A47" s="0" t="s">
        <v>98</v>
      </c>
    </row>
    <row r="48" customFormat="false" ht="15" hidden="false" customHeight="false" outlineLevel="0" collapsed="false">
      <c r="A48" s="0" t="s">
        <v>99</v>
      </c>
    </row>
    <row r="50" customFormat="false" ht="15.75" hidden="false" customHeight="false" outlineLevel="0" collapsed="false"/>
    <row r="51" customFormat="false" ht="24" hidden="false" customHeight="false" outlineLevel="0" collapsed="false">
      <c r="A51" s="12" t="n">
        <v>10</v>
      </c>
      <c r="B51" s="16" t="s">
        <v>13</v>
      </c>
    </row>
    <row r="53" customFormat="false" ht="15" hidden="false" customHeight="false" outlineLevel="0" collapsed="false">
      <c r="A53" s="0" t="s">
        <v>100</v>
      </c>
    </row>
    <row r="54" customFormat="false" ht="15" hidden="false" customHeight="false" outlineLevel="0" collapsed="false">
      <c r="A54" s="0" t="s">
        <v>101</v>
      </c>
    </row>
    <row r="56" customFormat="false" ht="15.75" hidden="false" customHeight="false" outlineLevel="0" collapsed="false"/>
    <row r="57" customFormat="false" ht="24" hidden="false" customHeight="false" outlineLevel="0" collapsed="false">
      <c r="A57" s="13" t="n">
        <v>11</v>
      </c>
      <c r="B57" s="16" t="s">
        <v>14</v>
      </c>
    </row>
    <row r="59" customFormat="false" ht="15" hidden="false" customHeight="false" outlineLevel="0" collapsed="false">
      <c r="A59" s="0" t="s">
        <v>102</v>
      </c>
    </row>
    <row r="61" customFormat="false" ht="15.75" hidden="false" customHeight="false" outlineLevel="0" collapsed="false"/>
    <row r="62" customFormat="false" ht="33.75" hidden="false" customHeight="false" outlineLevel="0" collapsed="false">
      <c r="A62" s="13" t="n">
        <v>12</v>
      </c>
      <c r="B62" s="16" t="s">
        <v>15</v>
      </c>
    </row>
    <row r="64" customFormat="false" ht="15" hidden="false" customHeight="false" outlineLevel="0" collapsed="false">
      <c r="A64" s="0" t="s">
        <v>103</v>
      </c>
    </row>
    <row r="65" customFormat="false" ht="15" hidden="false" customHeight="false" outlineLevel="0" collapsed="false">
      <c r="A65" s="0" t="s">
        <v>104</v>
      </c>
    </row>
    <row r="66" customFormat="false" ht="15" hidden="false" customHeight="false" outlineLevel="0" collapsed="false">
      <c r="A66" s="0" t="s">
        <v>105</v>
      </c>
    </row>
    <row r="68" customFormat="false" ht="15.75" hidden="false" customHeight="false" outlineLevel="0" collapsed="false"/>
    <row r="69" customFormat="false" ht="49.5" hidden="false" customHeight="false" outlineLevel="0" collapsed="false">
      <c r="A69" s="12" t="n">
        <v>13</v>
      </c>
      <c r="B69" s="16" t="s">
        <v>16</v>
      </c>
    </row>
    <row r="71" customFormat="false" ht="15" hidden="false" customHeight="false" outlineLevel="0" collapsed="false">
      <c r="A71" s="0" t="s">
        <v>106</v>
      </c>
    </row>
    <row r="72" customFormat="false" ht="15" hidden="false" customHeight="false" outlineLevel="0" collapsed="false">
      <c r="A72" s="0" t="s">
        <v>107</v>
      </c>
    </row>
    <row r="73" customFormat="false" ht="15" hidden="false" customHeight="false" outlineLevel="0" collapsed="false">
      <c r="A73" s="0" t="s">
        <v>108</v>
      </c>
    </row>
    <row r="74" customFormat="false" ht="15" hidden="false" customHeight="false" outlineLevel="0" collapsed="false">
      <c r="A74" s="0" t="s">
        <v>109</v>
      </c>
    </row>
    <row r="76" customFormat="false" ht="15.75" hidden="false" customHeight="false" outlineLevel="0" collapsed="false"/>
    <row r="77" customFormat="false" ht="24" hidden="false" customHeight="false" outlineLevel="0" collapsed="false">
      <c r="A77" s="13" t="n">
        <v>14</v>
      </c>
      <c r="B77" s="16" t="s">
        <v>17</v>
      </c>
    </row>
    <row r="79" customFormat="false" ht="15" hidden="false" customHeight="false" outlineLevel="0" collapsed="false">
      <c r="A79" s="0" t="s">
        <v>110</v>
      </c>
    </row>
    <row r="81" customFormat="false" ht="15.75" hidden="false" customHeight="false" outlineLevel="0" collapsed="false"/>
    <row r="82" customFormat="false" ht="49.5" hidden="false" customHeight="false" outlineLevel="0" collapsed="false">
      <c r="A82" s="13" t="n">
        <v>15</v>
      </c>
      <c r="B82" s="16" t="s">
        <v>18</v>
      </c>
    </row>
    <row r="84" customFormat="false" ht="15" hidden="false" customHeight="false" outlineLevel="0" collapsed="false">
      <c r="A84" s="0" t="s">
        <v>111</v>
      </c>
    </row>
    <row r="85" customFormat="false" ht="15" hidden="false" customHeight="false" outlineLevel="0" collapsed="false">
      <c r="A85" s="0" t="s">
        <v>112</v>
      </c>
    </row>
    <row r="86" customFormat="false" ht="15" hidden="false" customHeight="false" outlineLevel="0" collapsed="false">
      <c r="A86" s="0" t="s">
        <v>113</v>
      </c>
    </row>
    <row r="88" customFormat="false" ht="15.75" hidden="false" customHeight="false" outlineLevel="0" collapsed="false"/>
    <row r="89" customFormat="false" ht="49.5" hidden="false" customHeight="false" outlineLevel="0" collapsed="false">
      <c r="A89" s="12" t="n">
        <v>16</v>
      </c>
      <c r="B89" s="16" t="s">
        <v>19</v>
      </c>
    </row>
    <row r="91" customFormat="false" ht="15" hidden="false" customHeight="false" outlineLevel="0" collapsed="false">
      <c r="A91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6:04:29Z</dcterms:created>
  <dc:creator>antonio.saez</dc:creator>
  <dc:description/>
  <dc:language>en-US</dc:language>
  <cp:lastModifiedBy>jose.martin</cp:lastModifiedBy>
  <cp:lastPrinted>2012-05-24T15:14:05Z</cp:lastPrinted>
  <dcterms:modified xsi:type="dcterms:W3CDTF">2012-07-10T07:59:04Z</dcterms:modified>
  <cp:revision>0</cp:revision>
  <dc:subject/>
  <dc:title/>
</cp:coreProperties>
</file>