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G</t>
  </si>
  <si>
    <t xml:space="preserve">Y</t>
  </si>
  <si>
    <t xml:space="preserve">Yd</t>
  </si>
  <si>
    <t xml:space="preserve">C</t>
  </si>
  <si>
    <t xml:space="preserve">i</t>
  </si>
  <si>
    <t xml:space="preserve">I</t>
  </si>
  <si>
    <t xml:space="preserve">TR</t>
  </si>
  <si>
    <t xml:space="preserve">t</t>
  </si>
  <si>
    <t xml:space="preserve">c</t>
  </si>
  <si>
    <t xml:space="preserve">C0</t>
  </si>
  <si>
    <t xml:space="preserve">I0</t>
  </si>
  <si>
    <t xml:space="preserve">b</t>
  </si>
  <si>
    <t xml:space="preserve">k</t>
  </si>
  <si>
    <t xml:space="preserve">h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lo IS-LM</a:t>
            </a:r>
          </a:p>
        </c:rich>
      </c:tx>
      <c:layout>
        <c:manualLayout>
          <c:xMode val="edge"/>
          <c:yMode val="edge"/>
          <c:x val="0.41831929142363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851334990122985"/>
          <c:w val="0.774206092028516"/>
          <c:h val="0.845408780985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"</c:f>
              <c:strCache>
                <c:ptCount val="1"/>
                <c:pt idx="0">
                  <c:v>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K$3:$K$11</c:f>
              <c:numCache>
                <c:formatCode>General</c:formatCode>
                <c:ptCount val="9"/>
                <c:pt idx="0">
                  <c:v>2250</c:v>
                </c:pt>
                <c:pt idx="1">
                  <c:v>2500</c:v>
                </c:pt>
                <c:pt idx="2">
                  <c:v>2750</c:v>
                </c:pt>
                <c:pt idx="3">
                  <c:v>3000</c:v>
                </c:pt>
                <c:pt idx="4">
                  <c:v>3250</c:v>
                </c:pt>
                <c:pt idx="5">
                  <c:v>3500</c:v>
                </c:pt>
                <c:pt idx="6">
                  <c:v>3750</c:v>
                </c:pt>
                <c:pt idx="7">
                  <c:v>4000</c:v>
                </c:pt>
                <c:pt idx="8">
                  <c:v>4250</c:v>
                </c:pt>
              </c:numCache>
            </c:numRef>
          </c:xVal>
          <c:yVal>
            <c:numRef>
              <c:f>Hoja1!$U$3:$U$11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M"</c:f>
              <c:strCache>
                <c:ptCount val="1"/>
                <c:pt idx="0">
                  <c:v>L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K$15:$K$23</c:f>
              <c:numCache>
                <c:formatCode>General</c:formatCode>
                <c:ptCount val="9"/>
                <c:pt idx="0">
                  <c:v>2250</c:v>
                </c:pt>
                <c:pt idx="1">
                  <c:v>2500</c:v>
                </c:pt>
                <c:pt idx="2">
                  <c:v>2750</c:v>
                </c:pt>
                <c:pt idx="3">
                  <c:v>3000</c:v>
                </c:pt>
                <c:pt idx="4">
                  <c:v>3250</c:v>
                </c:pt>
                <c:pt idx="5">
                  <c:v>3500</c:v>
                </c:pt>
                <c:pt idx="6">
                  <c:v>3750</c:v>
                </c:pt>
                <c:pt idx="7">
                  <c:v>4000</c:v>
                </c:pt>
                <c:pt idx="8">
                  <c:v>4250</c:v>
                </c:pt>
              </c:numCache>
            </c:numRef>
          </c:xVal>
          <c:yVal>
            <c:numRef>
              <c:f>Hoja1!$U$15:$U$23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yVal>
          <c:smooth val="0"/>
        </c:ser>
        <c:axId val="58561849"/>
        <c:axId val="83722862"/>
      </c:scatterChart>
      <c:valAx>
        <c:axId val="58561849"/>
        <c:scaling>
          <c:orientation val="minMax"/>
          <c:max val="4300"/>
          <c:min val="2000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oducción / Ingreso</a:t>
                </a:r>
              </a:p>
            </c:rich>
          </c:tx>
          <c:layout>
            <c:manualLayout>
              <c:xMode val="edge"/>
              <c:yMode val="edge"/>
              <c:x val="0.360120976452798"/>
              <c:y val="0.941502580768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2862"/>
        <c:crossesAt val="0"/>
        <c:crossBetween val="midCat"/>
        <c:majorUnit val="500"/>
      </c:valAx>
      <c:valAx>
        <c:axId val="83722862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asa de Interé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265596125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1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3040</xdr:colOff>
          <xdr:row>4</xdr:row>
          <xdr:rowOff>27720</xdr:rowOff>
        </xdr:from>
        <xdr:to>
          <xdr:col>15</xdr:col>
          <xdr:colOff>-248760</xdr:colOff>
          <xdr:row>7</xdr:row>
          <xdr:rowOff>111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6920</xdr:colOff>
          <xdr:row>10</xdr:row>
          <xdr:rowOff>109080</xdr:rowOff>
        </xdr:from>
        <xdr:to>
          <xdr:col>15</xdr:col>
          <xdr:colOff>-248760</xdr:colOff>
          <xdr:row>14</xdr:row>
          <xdr:rowOff>2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0720</xdr:colOff>
          <xdr:row>480</xdr:row>
          <xdr:rowOff>160920</xdr:rowOff>
        </xdr:from>
        <xdr:to>
          <xdr:col>10</xdr:col>
          <xdr:colOff>-76320</xdr:colOff>
          <xdr:row>481</xdr:row>
          <xdr:rowOff>1512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6920</xdr:colOff>
          <xdr:row>25</xdr:row>
          <xdr:rowOff>185400</xdr:rowOff>
        </xdr:from>
        <xdr:to>
          <xdr:col>15</xdr:col>
          <xdr:colOff>-248760</xdr:colOff>
          <xdr:row>29</xdr:row>
          <xdr:rowOff>126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6920</xdr:colOff>
          <xdr:row>17</xdr:row>
          <xdr:rowOff>86400</xdr:rowOff>
        </xdr:from>
        <xdr:to>
          <xdr:col>15</xdr:col>
          <xdr:colOff>-248760</xdr:colOff>
          <xdr:row>20</xdr:row>
          <xdr:rowOff>171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34040</xdr:colOff>
      <xdr:row>2</xdr:row>
      <xdr:rowOff>160920</xdr:rowOff>
    </xdr:from>
    <xdr:to>
      <xdr:col>10</xdr:col>
      <xdr:colOff>93600</xdr:colOff>
      <xdr:row>4</xdr:row>
      <xdr:rowOff>156600</xdr:rowOff>
    </xdr:to>
    <xdr:sp>
      <xdr:nvSpPr>
        <xdr:cNvPr id="1" name="1 CuadroTexto"/>
        <xdr:cNvSpPr/>
      </xdr:nvSpPr>
      <xdr:spPr>
        <a:xfrm>
          <a:off x="7236360" y="486000"/>
          <a:ext cx="985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asto Públ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240</xdr:colOff>
      <xdr:row>9</xdr:row>
      <xdr:rowOff>161280</xdr:rowOff>
    </xdr:from>
    <xdr:to>
      <xdr:col>10</xdr:col>
      <xdr:colOff>118800</xdr:colOff>
      <xdr:row>11</xdr:row>
      <xdr:rowOff>134280</xdr:rowOff>
    </xdr:to>
    <xdr:sp>
      <xdr:nvSpPr>
        <xdr:cNvPr id="2" name="1 CuadroTexto"/>
        <xdr:cNvSpPr/>
      </xdr:nvSpPr>
      <xdr:spPr>
        <a:xfrm>
          <a:off x="7261560" y="1624320"/>
          <a:ext cx="985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ransferenci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27</xdr:row>
      <xdr:rowOff>51480</xdr:rowOff>
    </xdr:from>
    <xdr:to>
      <xdr:col>10</xdr:col>
      <xdr:colOff>93600</xdr:colOff>
      <xdr:row>29</xdr:row>
      <xdr:rowOff>23040</xdr:rowOff>
    </xdr:to>
    <xdr:sp>
      <xdr:nvSpPr>
        <xdr:cNvPr id="3" name="1 CuadroTexto"/>
        <xdr:cNvSpPr/>
      </xdr:nvSpPr>
      <xdr:spPr>
        <a:xfrm>
          <a:off x="7236360" y="4440600"/>
          <a:ext cx="985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ferta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aldos Re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(Diner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240</xdr:colOff>
      <xdr:row>17</xdr:row>
      <xdr:rowOff>85680</xdr:rowOff>
    </xdr:from>
    <xdr:to>
      <xdr:col>10</xdr:col>
      <xdr:colOff>120960</xdr:colOff>
      <xdr:row>19</xdr:row>
      <xdr:rowOff>56880</xdr:rowOff>
    </xdr:to>
    <xdr:sp>
      <xdr:nvSpPr>
        <xdr:cNvPr id="4" name="1 CuadroTexto"/>
        <xdr:cNvSpPr/>
      </xdr:nvSpPr>
      <xdr:spPr>
        <a:xfrm>
          <a:off x="7261560" y="2849040"/>
          <a:ext cx="9874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asa Impositiv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99"/>
  </cols>
  <sheetData>
    <row r="2" customFormat="false" ht="15" hidden="false" customHeight="false" outlineLevel="0" collapsed="false">
      <c r="A2" s="0" t="s">
        <v>0</v>
      </c>
      <c r="B2" s="0" t="n">
        <v>700</v>
      </c>
      <c r="D2" s="0" t="s">
        <v>1</v>
      </c>
      <c r="E2" s="0" t="s">
        <v>2</v>
      </c>
      <c r="F2" s="0" t="s">
        <v>3</v>
      </c>
      <c r="H2" s="0" t="s">
        <v>4</v>
      </c>
      <c r="I2" s="0" t="s">
        <v>5</v>
      </c>
      <c r="K2" s="0" t="s">
        <v>1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1" t="n">
        <v>6</v>
      </c>
      <c r="R2" s="1" t="n">
        <v>7</v>
      </c>
      <c r="S2" s="1" t="n">
        <v>8</v>
      </c>
      <c r="T2" s="1" t="n">
        <v>9</v>
      </c>
    </row>
    <row r="3" customFormat="false" ht="15" hidden="false" customHeight="false" outlineLevel="0" collapsed="false">
      <c r="A3" s="0" t="s">
        <v>6</v>
      </c>
      <c r="B3" s="0" t="n">
        <f aca="false">C3/10</f>
        <v>125</v>
      </c>
      <c r="C3" s="0" t="n">
        <v>1250</v>
      </c>
      <c r="D3" s="0" t="n">
        <v>2250</v>
      </c>
      <c r="E3" s="0" t="n">
        <f aca="false">D3+$B$3-$B$4*D3</f>
        <v>1812.5</v>
      </c>
      <c r="F3" s="0" t="n">
        <f aca="false">$B$6*E3+$B$7</f>
        <v>1550</v>
      </c>
      <c r="H3" s="0" t="n">
        <v>1</v>
      </c>
      <c r="I3" s="0" t="n">
        <f aca="false">$B$9+H3*$B$10</f>
        <v>800</v>
      </c>
      <c r="K3" s="0" t="n">
        <v>2250</v>
      </c>
      <c r="L3" s="2" t="n">
        <f aca="false">VLOOKUP($K3,$D$3:$F$11,3,FALSE())+VLOOKUP(L$2,$H$3:$I$11,2,FALSE())+$B$2</f>
        <v>3050</v>
      </c>
      <c r="M3" s="2" t="n">
        <f aca="false">VLOOKUP($K3,$D$3:$F$11,3,FALSE())+VLOOKUP(M$2,$H$3:$I$11,2,FALSE())+$B$2</f>
        <v>2950</v>
      </c>
      <c r="N3" s="2" t="n">
        <f aca="false">VLOOKUP($K3,$D$3:$F$11,3,FALSE())+VLOOKUP(N$2,$H$3:$I$11,2,FALSE())+$B$2</f>
        <v>2850</v>
      </c>
      <c r="O3" s="2" t="n">
        <f aca="false">VLOOKUP($K3,$D$3:$F$11,3,FALSE())+VLOOKUP(O$2,$H$3:$I$11,2,FALSE())+$B$2</f>
        <v>2750</v>
      </c>
      <c r="P3" s="2" t="n">
        <f aca="false">VLOOKUP($K3,$D$3:$F$11,3,FALSE())+VLOOKUP(P$2,$H$3:$I$11,2,FALSE())+$B$2</f>
        <v>2650</v>
      </c>
      <c r="Q3" s="2" t="n">
        <f aca="false">VLOOKUP($K3,$D$3:$F$11,3,FALSE())+VLOOKUP(Q$2,$H$3:$I$11,2,FALSE())+$B$2</f>
        <v>2550</v>
      </c>
      <c r="R3" s="2" t="n">
        <f aca="false">VLOOKUP($K3,$D$3:$F$11,3,FALSE())+VLOOKUP(R$2,$H$3:$I$11,2,FALSE())+$B$2</f>
        <v>2450</v>
      </c>
      <c r="S3" s="2" t="n">
        <f aca="false">VLOOKUP($K3,$D$3:$F$11,3,FALSE())+VLOOKUP(S$2,$H$3:$I$11,2,FALSE())+$B$2</f>
        <v>2350</v>
      </c>
      <c r="T3" s="3" t="n">
        <f aca="false">VLOOKUP($K3,$D$3:$F$11,3,FALSE())+VLOOKUP(T$2,$H$3:$I$11,2,FALSE())+$B$2</f>
        <v>2250</v>
      </c>
      <c r="U3" s="2" t="n">
        <f aca="false">(K3-($B$7+$B$2+$B$9)-($B$6*($B$3+(1-$B$4)*K3)))/$B$10</f>
        <v>9</v>
      </c>
    </row>
    <row r="4" customFormat="false" ht="15" hidden="false" customHeight="false" outlineLevel="0" collapsed="false">
      <c r="A4" s="0" t="s">
        <v>7</v>
      </c>
      <c r="B4" s="4" t="n">
        <f aca="false">C4/100</f>
        <v>0.25</v>
      </c>
      <c r="C4" s="0" t="n">
        <v>25</v>
      </c>
      <c r="D4" s="0" t="n">
        <v>2500</v>
      </c>
      <c r="E4" s="0" t="n">
        <f aca="false">D4+$B$3-$B$4*D4</f>
        <v>2000</v>
      </c>
      <c r="F4" s="0" t="n">
        <f aca="false">$B$6*E4+$B$7</f>
        <v>1700</v>
      </c>
      <c r="H4" s="0" t="n">
        <v>2</v>
      </c>
      <c r="I4" s="0" t="n">
        <f aca="false">$B$9+H4*$B$10</f>
        <v>700</v>
      </c>
      <c r="K4" s="0" t="n">
        <v>2500</v>
      </c>
      <c r="L4" s="2" t="n">
        <f aca="false">VLOOKUP($K4,$D$3:$F$11,3,FALSE())+VLOOKUP(L$2,$H$3:$I$11,2,FALSE())+$B$2</f>
        <v>3200</v>
      </c>
      <c r="M4" s="2" t="n">
        <f aca="false">VLOOKUP($K4,$D$3:$F$11,3,FALSE())+VLOOKUP(M$2,$H$3:$I$11,2,FALSE())+$B$2</f>
        <v>3100</v>
      </c>
      <c r="N4" s="3" t="n">
        <f aca="false">VLOOKUP($K4,$D$3:$F$11,3,FALSE())+VLOOKUP(N$2,$H$3:$I$11,2,FALSE())+$B$2</f>
        <v>3000</v>
      </c>
      <c r="O4" s="2" t="n">
        <f aca="false">VLOOKUP($K4,$D$3:$F$11,3,FALSE())+VLOOKUP(O$2,$H$3:$I$11,2,FALSE())+$B$2</f>
        <v>2900</v>
      </c>
      <c r="P4" s="2" t="n">
        <f aca="false">VLOOKUP($K4,$D$3:$F$11,3,FALSE())+VLOOKUP(P$2,$H$3:$I$11,2,FALSE())+$B$2</f>
        <v>2800</v>
      </c>
      <c r="Q4" s="2" t="n">
        <f aca="false">VLOOKUP($K4,$D$3:$F$11,3,FALSE())+VLOOKUP(Q$2,$H$3:$I$11,2,FALSE())+$B$2</f>
        <v>2700</v>
      </c>
      <c r="R4" s="2" t="n">
        <f aca="false">VLOOKUP($K4,$D$3:$F$11,3,FALSE())+VLOOKUP(R$2,$H$3:$I$11,2,FALSE())+$B$2</f>
        <v>2600</v>
      </c>
      <c r="S4" s="2" t="n">
        <f aca="false">VLOOKUP($K4,$D$3:$F$11,3,FALSE())+VLOOKUP(S$2,$H$3:$I$11,2,FALSE())+$B$2</f>
        <v>2500</v>
      </c>
      <c r="T4" s="3" t="n">
        <f aca="false">VLOOKUP($K4,$D$3:$F$11,3,FALSE())+VLOOKUP(T$2,$H$3:$I$11,2,FALSE())+$B$2</f>
        <v>2400</v>
      </c>
      <c r="U4" s="2" t="n">
        <f aca="false">(K4-($B$7+$B$2+$B$9)-($B$6*($B$3+(1-$B$4)*K4)))/$B$10</f>
        <v>8</v>
      </c>
    </row>
    <row r="5" customFormat="false" ht="15" hidden="false" customHeight="false" outlineLevel="0" collapsed="false">
      <c r="D5" s="0" t="n">
        <v>2750</v>
      </c>
      <c r="E5" s="0" t="n">
        <f aca="false">D5+$B$3-$B$4*D5</f>
        <v>2187.5</v>
      </c>
      <c r="F5" s="0" t="n">
        <f aca="false">$B$6*E5+$B$7</f>
        <v>1850</v>
      </c>
      <c r="H5" s="0" t="n">
        <v>3</v>
      </c>
      <c r="I5" s="0" t="n">
        <f aca="false">$B$9+H5*$B$10</f>
        <v>600</v>
      </c>
      <c r="K5" s="0" t="n">
        <v>2750</v>
      </c>
      <c r="L5" s="2" t="n">
        <f aca="false">VLOOKUP($K5,$D$3:$F$11,3,FALSE())+VLOOKUP(L$2,$H$3:$I$11,2,FALSE())+$B$2</f>
        <v>3350</v>
      </c>
      <c r="M5" s="2" t="n">
        <f aca="false">VLOOKUP($K5,$D$3:$F$11,3,FALSE())+VLOOKUP(M$2,$H$3:$I$11,2,FALSE())+$B$2</f>
        <v>3250</v>
      </c>
      <c r="N5" s="2" t="n">
        <f aca="false">VLOOKUP($K5,$D$3:$F$11,3,FALSE())+VLOOKUP(N$2,$H$3:$I$11,2,FALSE())+$B$2</f>
        <v>3150</v>
      </c>
      <c r="O5" s="2" t="n">
        <f aca="false">VLOOKUP($K5,$D$3:$F$11,3,FALSE())+VLOOKUP(O$2,$H$3:$I$11,2,FALSE())+$B$2</f>
        <v>3050</v>
      </c>
      <c r="P5" s="2" t="n">
        <f aca="false">VLOOKUP($K5,$D$3:$F$11,3,FALSE())+VLOOKUP(P$2,$H$3:$I$11,2,FALSE())+$B$2</f>
        <v>2950</v>
      </c>
      <c r="Q5" s="2" t="n">
        <f aca="false">VLOOKUP($K5,$D$3:$F$11,3,FALSE())+VLOOKUP(Q$2,$H$3:$I$11,2,FALSE())+$B$2</f>
        <v>2850</v>
      </c>
      <c r="R5" s="2" t="n">
        <f aca="false">VLOOKUP($K5,$D$3:$F$11,3,FALSE())+VLOOKUP(R$2,$H$3:$I$11,2,FALSE())+$B$2</f>
        <v>2750</v>
      </c>
      <c r="S5" s="2" t="n">
        <f aca="false">VLOOKUP($K5,$D$3:$F$11,3,FALSE())+VLOOKUP(S$2,$H$3:$I$11,2,FALSE())+$B$2</f>
        <v>2650</v>
      </c>
      <c r="T5" s="3" t="n">
        <f aca="false">VLOOKUP($K5,$D$3:$F$11,3,FALSE())+VLOOKUP(T$2,$H$3:$I$11,2,FALSE())+$B$2</f>
        <v>2550</v>
      </c>
      <c r="U5" s="2" t="n">
        <f aca="false">(K5-($B$7+$B$2+$B$9)-($B$6*($B$3+(1-$B$4)*K5)))/$B$10</f>
        <v>7</v>
      </c>
    </row>
    <row r="6" customFormat="false" ht="15" hidden="false" customHeight="false" outlineLevel="0" collapsed="false">
      <c r="A6" s="0" t="s">
        <v>8</v>
      </c>
      <c r="B6" s="5" t="n">
        <v>0.8</v>
      </c>
      <c r="D6" s="0" t="n">
        <v>3000</v>
      </c>
      <c r="E6" s="0" t="n">
        <f aca="false">D6+$B$3-$B$4*D6</f>
        <v>2375</v>
      </c>
      <c r="F6" s="0" t="n">
        <f aca="false">$B$6*E6+$B$7</f>
        <v>2000</v>
      </c>
      <c r="H6" s="0" t="n">
        <v>4</v>
      </c>
      <c r="I6" s="0" t="n">
        <f aca="false">$B$9+H6*$B$10</f>
        <v>500</v>
      </c>
      <c r="K6" s="0" t="n">
        <v>3000</v>
      </c>
      <c r="L6" s="2" t="n">
        <f aca="false">VLOOKUP($K6,$D$3:$F$11,3,FALSE())+VLOOKUP(L$2,$H$3:$I$11,2,FALSE())+$B$2</f>
        <v>3500</v>
      </c>
      <c r="M6" s="2" t="n">
        <f aca="false">VLOOKUP($K6,$D$3:$F$11,3,FALSE())+VLOOKUP(M$2,$H$3:$I$11,2,FALSE())+$B$2</f>
        <v>3400</v>
      </c>
      <c r="N6" s="2" t="n">
        <f aca="false">VLOOKUP($K6,$D$3:$F$11,3,FALSE())+VLOOKUP(N$2,$H$3:$I$11,2,FALSE())+$B$2</f>
        <v>3300</v>
      </c>
      <c r="O6" s="2" t="n">
        <f aca="false">VLOOKUP($K6,$D$3:$F$11,3,FALSE())+VLOOKUP(O$2,$H$3:$I$11,2,FALSE())+$B$2</f>
        <v>3200</v>
      </c>
      <c r="P6" s="2" t="n">
        <f aca="false">VLOOKUP($K6,$D$3:$F$11,3,FALSE())+VLOOKUP(P$2,$H$3:$I$11,2,FALSE())+$B$2</f>
        <v>3100</v>
      </c>
      <c r="Q6" s="2" t="n">
        <f aca="false">VLOOKUP($K6,$D$3:$F$11,3,FALSE())+VLOOKUP(Q$2,$H$3:$I$11,2,FALSE())+$B$2</f>
        <v>3000</v>
      </c>
      <c r="R6" s="2" t="n">
        <f aca="false">VLOOKUP($K6,$D$3:$F$11,3,FALSE())+VLOOKUP(R$2,$H$3:$I$11,2,FALSE())+$B$2</f>
        <v>2900</v>
      </c>
      <c r="S6" s="2" t="n">
        <f aca="false">VLOOKUP($K6,$D$3:$F$11,3,FALSE())+VLOOKUP(S$2,$H$3:$I$11,2,FALSE())+$B$2</f>
        <v>2800</v>
      </c>
      <c r="T6" s="3" t="n">
        <f aca="false">VLOOKUP($K6,$D$3:$F$11,3,FALSE())+VLOOKUP(T$2,$H$3:$I$11,2,FALSE())+$B$2</f>
        <v>2700</v>
      </c>
      <c r="U6" s="2" t="n">
        <f aca="false">(K6-($B$7+$B$2+$B$9)-($B$6*($B$3+(1-$B$4)*K6)))/$B$10</f>
        <v>6</v>
      </c>
    </row>
    <row r="7" customFormat="false" ht="15" hidden="false" customHeight="false" outlineLevel="0" collapsed="false">
      <c r="A7" s="0" t="s">
        <v>9</v>
      </c>
      <c r="B7" s="5" t="n">
        <v>100</v>
      </c>
      <c r="D7" s="0" t="n">
        <v>3250</v>
      </c>
      <c r="E7" s="0" t="n">
        <f aca="false">D7+$B$3-$B$4*D7</f>
        <v>2562.5</v>
      </c>
      <c r="F7" s="0" t="n">
        <f aca="false">$B$6*E7+$B$7</f>
        <v>2150</v>
      </c>
      <c r="H7" s="0" t="n">
        <v>5</v>
      </c>
      <c r="I7" s="0" t="n">
        <f aca="false">$B$9+H7*$B$10</f>
        <v>400</v>
      </c>
      <c r="K7" s="0" t="n">
        <v>3250</v>
      </c>
      <c r="L7" s="2" t="n">
        <f aca="false">VLOOKUP($K7,$D$3:$F$11,3,FALSE())+VLOOKUP(L$2,$H$3:$I$11,2,FALSE())+$B$2</f>
        <v>3650</v>
      </c>
      <c r="M7" s="2" t="n">
        <f aca="false">VLOOKUP($K7,$D$3:$F$11,3,FALSE())+VLOOKUP(M$2,$H$3:$I$11,2,FALSE())+$B$2</f>
        <v>3550</v>
      </c>
      <c r="N7" s="2" t="n">
        <f aca="false">VLOOKUP($K7,$D$3:$F$11,3,FALSE())+VLOOKUP(N$2,$H$3:$I$11,2,FALSE())+$B$2</f>
        <v>3450</v>
      </c>
      <c r="O7" s="2" t="n">
        <f aca="false">VLOOKUP($K7,$D$3:$F$11,3,FALSE())+VLOOKUP(O$2,$H$3:$I$11,2,FALSE())+$B$2</f>
        <v>3350</v>
      </c>
      <c r="P7" s="2" t="n">
        <f aca="false">VLOOKUP($K7,$D$3:$F$11,3,FALSE())+VLOOKUP(P$2,$H$3:$I$11,2,FALSE())+$B$2</f>
        <v>3250</v>
      </c>
      <c r="Q7" s="2" t="n">
        <f aca="false">VLOOKUP($K7,$D$3:$F$11,3,FALSE())+VLOOKUP(Q$2,$H$3:$I$11,2,FALSE())+$B$2</f>
        <v>3150</v>
      </c>
      <c r="R7" s="2" t="n">
        <f aca="false">VLOOKUP($K7,$D$3:$F$11,3,FALSE())+VLOOKUP(R$2,$H$3:$I$11,2,FALSE())+$B$2</f>
        <v>3050</v>
      </c>
      <c r="S7" s="2" t="n">
        <f aca="false">VLOOKUP($K7,$D$3:$F$11,3,FALSE())+VLOOKUP(S$2,$H$3:$I$11,2,FALSE())+$B$2</f>
        <v>2950</v>
      </c>
      <c r="T7" s="3" t="n">
        <f aca="false">VLOOKUP($K7,$D$3:$F$11,3,FALSE())+VLOOKUP(T$2,$H$3:$I$11,2,FALSE())+$B$2</f>
        <v>2850</v>
      </c>
      <c r="U7" s="2" t="n">
        <f aca="false">(K7-($B$7+$B$2+$B$9)-($B$6*($B$3+(1-$B$4)*K7)))/$B$10</f>
        <v>5</v>
      </c>
    </row>
    <row r="8" customFormat="false" ht="15" hidden="false" customHeight="false" outlineLevel="0" collapsed="false">
      <c r="D8" s="0" t="n">
        <v>3500</v>
      </c>
      <c r="E8" s="0" t="n">
        <f aca="false">D8+$B$3-$B$4*D8</f>
        <v>2750</v>
      </c>
      <c r="F8" s="0" t="n">
        <f aca="false">$B$6*E8+$B$7</f>
        <v>2300</v>
      </c>
      <c r="H8" s="0" t="n">
        <v>6</v>
      </c>
      <c r="I8" s="0" t="n">
        <f aca="false">$B$9+H8*$B$10</f>
        <v>300</v>
      </c>
      <c r="K8" s="0" t="n">
        <v>3500</v>
      </c>
      <c r="L8" s="2" t="n">
        <f aca="false">VLOOKUP($K8,$D$3:$F$11,3,FALSE())+VLOOKUP(L$2,$H$3:$I$11,2,FALSE())+$B$2</f>
        <v>3800</v>
      </c>
      <c r="M8" s="2" t="n">
        <f aca="false">VLOOKUP($K8,$D$3:$F$11,3,FALSE())+VLOOKUP(M$2,$H$3:$I$11,2,FALSE())+$B$2</f>
        <v>3700</v>
      </c>
      <c r="N8" s="2" t="n">
        <f aca="false">VLOOKUP($K8,$D$3:$F$11,3,FALSE())+VLOOKUP(N$2,$H$3:$I$11,2,FALSE())+$B$2</f>
        <v>3600</v>
      </c>
      <c r="O8" s="2" t="n">
        <f aca="false">VLOOKUP($K8,$D$3:$F$11,3,FALSE())+VLOOKUP(O$2,$H$3:$I$11,2,FALSE())+$B$2</f>
        <v>3500</v>
      </c>
      <c r="P8" s="2" t="n">
        <f aca="false">VLOOKUP($K8,$D$3:$F$11,3,FALSE())+VLOOKUP(P$2,$H$3:$I$11,2,FALSE())+$B$2</f>
        <v>3400</v>
      </c>
      <c r="Q8" s="2" t="n">
        <f aca="false">VLOOKUP($K8,$D$3:$F$11,3,FALSE())+VLOOKUP(Q$2,$H$3:$I$11,2,FALSE())+$B$2</f>
        <v>3300</v>
      </c>
      <c r="R8" s="2" t="n">
        <f aca="false">VLOOKUP($K8,$D$3:$F$11,3,FALSE())+VLOOKUP(R$2,$H$3:$I$11,2,FALSE())+$B$2</f>
        <v>3200</v>
      </c>
      <c r="S8" s="2" t="n">
        <f aca="false">VLOOKUP($K8,$D$3:$F$11,3,FALSE())+VLOOKUP(S$2,$H$3:$I$11,2,FALSE())+$B$2</f>
        <v>3100</v>
      </c>
      <c r="T8" s="3" t="n">
        <f aca="false">VLOOKUP($K8,$D$3:$F$11,3,FALSE())+VLOOKUP(T$2,$H$3:$I$11,2,FALSE())+$B$2</f>
        <v>3000</v>
      </c>
      <c r="U8" s="2" t="n">
        <f aca="false">(K8-($B$7+$B$2+$B$9)-($B$6*($B$3+(1-$B$4)*K8)))/$B$10</f>
        <v>4</v>
      </c>
    </row>
    <row r="9" customFormat="false" ht="15" hidden="false" customHeight="false" outlineLevel="0" collapsed="false">
      <c r="A9" s="0" t="s">
        <v>10</v>
      </c>
      <c r="B9" s="5" t="n">
        <v>900</v>
      </c>
      <c r="D9" s="0" t="n">
        <v>3750</v>
      </c>
      <c r="E9" s="0" t="n">
        <f aca="false">D9+$B$3-$B$4*D9</f>
        <v>2937.5</v>
      </c>
      <c r="F9" s="0" t="n">
        <f aca="false">$B$6*E9+$B$7</f>
        <v>2450</v>
      </c>
      <c r="H9" s="0" t="n">
        <v>7</v>
      </c>
      <c r="I9" s="0" t="n">
        <f aca="false">$B$9+H9*$B$10</f>
        <v>200</v>
      </c>
      <c r="K9" s="0" t="n">
        <v>3750</v>
      </c>
      <c r="L9" s="2" t="n">
        <f aca="false">VLOOKUP($K9,$D$3:$F$11,3,FALSE())+VLOOKUP(L$2,$H$3:$I$11,2,FALSE())+$B$2</f>
        <v>3950</v>
      </c>
      <c r="M9" s="2" t="n">
        <f aca="false">VLOOKUP($K9,$D$3:$F$11,3,FALSE())+VLOOKUP(M$2,$H$3:$I$11,2,FALSE())+$B$2</f>
        <v>3850</v>
      </c>
      <c r="N9" s="2" t="n">
        <f aca="false">VLOOKUP($K9,$D$3:$F$11,3,FALSE())+VLOOKUP(N$2,$H$3:$I$11,2,FALSE())+$B$2</f>
        <v>3750</v>
      </c>
      <c r="O9" s="2" t="n">
        <f aca="false">VLOOKUP($K9,$D$3:$F$11,3,FALSE())+VLOOKUP(O$2,$H$3:$I$11,2,FALSE())+$B$2</f>
        <v>3650</v>
      </c>
      <c r="P9" s="2" t="n">
        <f aca="false">VLOOKUP($K9,$D$3:$F$11,3,FALSE())+VLOOKUP(P$2,$H$3:$I$11,2,FALSE())+$B$2</f>
        <v>3550</v>
      </c>
      <c r="Q9" s="2" t="n">
        <f aca="false">VLOOKUP($K9,$D$3:$F$11,3,FALSE())+VLOOKUP(Q$2,$H$3:$I$11,2,FALSE())+$B$2</f>
        <v>3450</v>
      </c>
      <c r="R9" s="2" t="n">
        <f aca="false">VLOOKUP($K9,$D$3:$F$11,3,FALSE())+VLOOKUP(R$2,$H$3:$I$11,2,FALSE())+$B$2</f>
        <v>3350</v>
      </c>
      <c r="S9" s="2" t="n">
        <f aca="false">VLOOKUP($K9,$D$3:$F$11,3,FALSE())+VLOOKUP(S$2,$H$3:$I$11,2,FALSE())+$B$2</f>
        <v>3250</v>
      </c>
      <c r="T9" s="3" t="n">
        <f aca="false">VLOOKUP($K9,$D$3:$F$11,3,FALSE())+VLOOKUP(T$2,$H$3:$I$11,2,FALSE())+$B$2</f>
        <v>3150</v>
      </c>
      <c r="U9" s="2" t="n">
        <f aca="false">(K9-($B$7+$B$2+$B$9)-($B$6*($B$3+(1-$B$4)*K9)))/$B$10</f>
        <v>3</v>
      </c>
    </row>
    <row r="10" customFormat="false" ht="15" hidden="false" customHeight="false" outlineLevel="0" collapsed="false">
      <c r="A10" s="0" t="s">
        <v>11</v>
      </c>
      <c r="B10" s="5" t="n">
        <v>-100</v>
      </c>
      <c r="D10" s="0" t="n">
        <v>4000</v>
      </c>
      <c r="E10" s="0" t="n">
        <f aca="false">D10+$B$3-$B$4*D10</f>
        <v>3125</v>
      </c>
      <c r="F10" s="0" t="n">
        <f aca="false">$B$6*E10+$B$7</f>
        <v>2600</v>
      </c>
      <c r="H10" s="0" t="n">
        <v>8</v>
      </c>
      <c r="I10" s="0" t="n">
        <f aca="false">$B$9+H10*$B$10</f>
        <v>100</v>
      </c>
      <c r="K10" s="0" t="n">
        <v>4000</v>
      </c>
      <c r="L10" s="2" t="n">
        <f aca="false">VLOOKUP($K10,$D$3:$F$11,3,FALSE())+VLOOKUP(L$2,$H$3:$I$11,2,FALSE())+$B$2</f>
        <v>4100</v>
      </c>
      <c r="M10" s="2" t="n">
        <f aca="false">VLOOKUP($K10,$D$3:$F$11,3,FALSE())+VLOOKUP(M$2,$H$3:$I$11,2,FALSE())+$B$2</f>
        <v>4000</v>
      </c>
      <c r="N10" s="2" t="n">
        <f aca="false">VLOOKUP($K10,$D$3:$F$11,3,FALSE())+VLOOKUP(N$2,$H$3:$I$11,2,FALSE())+$B$2</f>
        <v>3900</v>
      </c>
      <c r="O10" s="2" t="n">
        <f aca="false">VLOOKUP($K10,$D$3:$F$11,3,FALSE())+VLOOKUP(O$2,$H$3:$I$11,2,FALSE())+$B$2</f>
        <v>3800</v>
      </c>
      <c r="P10" s="2" t="n">
        <f aca="false">VLOOKUP($K10,$D$3:$F$11,3,FALSE())+VLOOKUP(P$2,$H$3:$I$11,2,FALSE())+$B$2</f>
        <v>3700</v>
      </c>
      <c r="Q10" s="2" t="n">
        <f aca="false">VLOOKUP($K10,$D$3:$F$11,3,FALSE())+VLOOKUP(Q$2,$H$3:$I$11,2,FALSE())+$B$2</f>
        <v>3600</v>
      </c>
      <c r="R10" s="2" t="n">
        <f aca="false">VLOOKUP($K10,$D$3:$F$11,3,FALSE())+VLOOKUP(R$2,$H$3:$I$11,2,FALSE())+$B$2</f>
        <v>3500</v>
      </c>
      <c r="S10" s="2" t="n">
        <f aca="false">VLOOKUP($K10,$D$3:$F$11,3,FALSE())+VLOOKUP(S$2,$H$3:$I$11,2,FALSE())+$B$2</f>
        <v>3400</v>
      </c>
      <c r="T10" s="3" t="n">
        <f aca="false">VLOOKUP($K10,$D$3:$F$11,3,FALSE())+VLOOKUP(T$2,$H$3:$I$11,2,FALSE())+$B$2</f>
        <v>3300</v>
      </c>
      <c r="U10" s="2" t="n">
        <f aca="false">(K10-($B$7+$B$2+$B$9)-($B$6*($B$3+(1-$B$4)*K10)))/$B$10</f>
        <v>2</v>
      </c>
    </row>
    <row r="11" customFormat="false" ht="15" hidden="false" customHeight="false" outlineLevel="0" collapsed="false">
      <c r="D11" s="0" t="n">
        <v>4250</v>
      </c>
      <c r="E11" s="0" t="n">
        <f aca="false">D11+$B$3-$B$4*D11</f>
        <v>3312.5</v>
      </c>
      <c r="F11" s="0" t="n">
        <f aca="false">$B$6*E11+$B$7</f>
        <v>2750</v>
      </c>
      <c r="H11" s="0" t="n">
        <v>9</v>
      </c>
      <c r="I11" s="0" t="n">
        <f aca="false">$B$9+H11*$B$10</f>
        <v>0</v>
      </c>
      <c r="K11" s="0" t="n">
        <v>4250</v>
      </c>
      <c r="L11" s="2" t="n">
        <f aca="false">VLOOKUP($K11,$D$3:$F$11,3,FALSE())+VLOOKUP(L$2,$H$3:$I$11,2,FALSE())+$B$2</f>
        <v>4250</v>
      </c>
      <c r="M11" s="2" t="n">
        <f aca="false">VLOOKUP($K11,$D$3:$F$11,3,FALSE())+VLOOKUP(M$2,$H$3:$I$11,2,FALSE())+$B$2</f>
        <v>4150</v>
      </c>
      <c r="N11" s="2" t="n">
        <f aca="false">VLOOKUP($K11,$D$3:$F$11,3,FALSE())+VLOOKUP(N$2,$H$3:$I$11,2,FALSE())+$B$2</f>
        <v>4050</v>
      </c>
      <c r="O11" s="2" t="n">
        <f aca="false">VLOOKUP($K11,$D$3:$F$11,3,FALSE())+VLOOKUP(O$2,$H$3:$I$11,2,FALSE())+$B$2</f>
        <v>3950</v>
      </c>
      <c r="P11" s="2" t="n">
        <f aca="false">VLOOKUP($K11,$D$3:$F$11,3,FALSE())+VLOOKUP(P$2,$H$3:$I$11,2,FALSE())+$B$2</f>
        <v>3850</v>
      </c>
      <c r="Q11" s="2" t="n">
        <f aca="false">VLOOKUP($K11,$D$3:$F$11,3,FALSE())+VLOOKUP(Q$2,$H$3:$I$11,2,FALSE())+$B$2</f>
        <v>3750</v>
      </c>
      <c r="R11" s="2" t="n">
        <f aca="false">VLOOKUP($K11,$D$3:$F$11,3,FALSE())+VLOOKUP(R$2,$H$3:$I$11,2,FALSE())+$B$2</f>
        <v>3650</v>
      </c>
      <c r="S11" s="2" t="n">
        <f aca="false">VLOOKUP($K11,$D$3:$F$11,3,FALSE())+VLOOKUP(S$2,$H$3:$I$11,2,FALSE())+$B$2</f>
        <v>3550</v>
      </c>
      <c r="T11" s="3" t="n">
        <f aca="false">VLOOKUP($K11,$D$3:$F$11,3,FALSE())+VLOOKUP(T$2,$H$3:$I$11,2,FALSE())+$B$2</f>
        <v>3450</v>
      </c>
      <c r="U11" s="2" t="n">
        <f aca="false">(K11-($B$7+$B$2+$B$9)-($B$6*($B$3+(1-$B$4)*K11)))/$B$10</f>
        <v>1</v>
      </c>
    </row>
    <row r="14" customFormat="false" ht="15" hidden="false" customHeight="false" outlineLevel="0" collapsed="false">
      <c r="K14" s="0" t="s">
        <v>1</v>
      </c>
      <c r="L14" s="0" t="n">
        <v>1</v>
      </c>
      <c r="M14" s="0" t="n">
        <v>2</v>
      </c>
      <c r="N14" s="0" t="n">
        <v>3</v>
      </c>
      <c r="O14" s="0" t="n">
        <v>4</v>
      </c>
      <c r="P14" s="0" t="n">
        <v>5</v>
      </c>
      <c r="Q14" s="0" t="n">
        <v>6</v>
      </c>
      <c r="R14" s="0" t="n">
        <v>7</v>
      </c>
      <c r="S14" s="0" t="n">
        <v>8</v>
      </c>
      <c r="T14" s="0" t="n">
        <v>9</v>
      </c>
    </row>
    <row r="15" customFormat="false" ht="15" hidden="false" customHeight="false" outlineLevel="0" collapsed="false">
      <c r="A15" s="0" t="s">
        <v>12</v>
      </c>
      <c r="B15" s="5" t="n">
        <v>0.25</v>
      </c>
      <c r="K15" s="0" t="n">
        <v>2250</v>
      </c>
      <c r="L15" s="2" t="n">
        <f aca="false">$B$15*$K15+$B$16*L$14</f>
        <v>500</v>
      </c>
      <c r="M15" s="2" t="n">
        <f aca="false">$B$15*$K15+$B$16*M$14</f>
        <v>437.5</v>
      </c>
      <c r="N15" s="2" t="n">
        <f aca="false">$B$15*$K15+$B$16*N$14</f>
        <v>375</v>
      </c>
      <c r="O15" s="2" t="n">
        <f aca="false">$B$15*$K15+$B$16*O$14</f>
        <v>312.5</v>
      </c>
      <c r="P15" s="2" t="n">
        <f aca="false">$B$15*$K15+$B$16*P$14</f>
        <v>250</v>
      </c>
      <c r="Q15" s="2" t="n">
        <f aca="false">$B$15*$K15+$B$16*Q$14</f>
        <v>187.5</v>
      </c>
      <c r="R15" s="2" t="n">
        <f aca="false">$B$15*$K15+$B$16*R$14</f>
        <v>125</v>
      </c>
      <c r="S15" s="2" t="n">
        <f aca="false">$B$15*$K15+$B$16*S$14</f>
        <v>62.5</v>
      </c>
      <c r="T15" s="2" t="n">
        <f aca="false">$B$15*$K15+$B$16*T$14</f>
        <v>0</v>
      </c>
      <c r="U15" s="2" t="n">
        <f aca="false">($B$17-$B$15*K15)/$B$16</f>
        <v>3</v>
      </c>
    </row>
    <row r="16" customFormat="false" ht="15" hidden="false" customHeight="false" outlineLevel="0" collapsed="false">
      <c r="A16" s="0" t="s">
        <v>13</v>
      </c>
      <c r="B16" s="6" t="n">
        <v>-62.5</v>
      </c>
      <c r="K16" s="0" t="n">
        <v>2500</v>
      </c>
      <c r="L16" s="2" t="n">
        <f aca="false">$B$15*$K16+$B$16*L$14</f>
        <v>562.5</v>
      </c>
      <c r="M16" s="2" t="n">
        <f aca="false">$B$15*$K16+$B$16*M$14</f>
        <v>500</v>
      </c>
      <c r="N16" s="2" t="n">
        <f aca="false">$B$15*$K16+$B$16*N$14</f>
        <v>437.5</v>
      </c>
      <c r="O16" s="2" t="n">
        <f aca="false">$B$15*$K16+$B$16*O$14</f>
        <v>375</v>
      </c>
      <c r="P16" s="2" t="n">
        <f aca="false">$B$15*$K16+$B$16*P$14</f>
        <v>312.5</v>
      </c>
      <c r="Q16" s="2" t="n">
        <f aca="false">$B$15*$K16+$B$16*Q$14</f>
        <v>250</v>
      </c>
      <c r="R16" s="2" t="n">
        <f aca="false">$B$15*$K16+$B$16*R$14</f>
        <v>187.5</v>
      </c>
      <c r="S16" s="2" t="n">
        <f aca="false">$B$15*$K16+$B$16*S$14</f>
        <v>125</v>
      </c>
      <c r="T16" s="2" t="n">
        <f aca="false">$B$15*$K16+$B$16*T$14</f>
        <v>62.5</v>
      </c>
      <c r="U16" s="2" t="n">
        <f aca="false">($B$17-$B$15*K16)/$B$16</f>
        <v>4</v>
      </c>
    </row>
    <row r="17" customFormat="false" ht="15" hidden="false" customHeight="false" outlineLevel="0" collapsed="false">
      <c r="A17" s="0" t="s">
        <v>14</v>
      </c>
      <c r="B17" s="0" t="n">
        <f aca="false">C17/10</f>
        <v>375</v>
      </c>
      <c r="C17" s="0" t="n">
        <v>3750</v>
      </c>
      <c r="K17" s="0" t="n">
        <v>2750</v>
      </c>
      <c r="L17" s="2" t="n">
        <f aca="false">$B$15*$K17+$B$16*L$14</f>
        <v>625</v>
      </c>
      <c r="M17" s="2" t="n">
        <f aca="false">$B$15*$K17+$B$16*M$14</f>
        <v>562.5</v>
      </c>
      <c r="N17" s="2" t="n">
        <f aca="false">$B$15*$K17+$B$16*N$14</f>
        <v>500</v>
      </c>
      <c r="O17" s="2" t="n">
        <f aca="false">$B$15*$K17+$B$16*O$14</f>
        <v>437.5</v>
      </c>
      <c r="P17" s="2" t="n">
        <f aca="false">$B$15*$K17+$B$16*P$14</f>
        <v>375</v>
      </c>
      <c r="Q17" s="2" t="n">
        <f aca="false">$B$15*$K17+$B$16*Q$14</f>
        <v>312.5</v>
      </c>
      <c r="R17" s="2" t="n">
        <f aca="false">$B$15*$K17+$B$16*R$14</f>
        <v>250</v>
      </c>
      <c r="S17" s="2" t="n">
        <f aca="false">$B$15*$K17+$B$16*S$14</f>
        <v>187.5</v>
      </c>
      <c r="T17" s="2" t="n">
        <f aca="false">$B$15*$K17+$B$16*T$14</f>
        <v>125</v>
      </c>
      <c r="U17" s="2" t="n">
        <f aca="false">($B$17-$B$15*K17)/$B$16</f>
        <v>5</v>
      </c>
    </row>
    <row r="18" customFormat="false" ht="15" hidden="false" customHeight="false" outlineLevel="0" collapsed="false">
      <c r="K18" s="0" t="n">
        <v>3000</v>
      </c>
      <c r="L18" s="2" t="n">
        <f aca="false">$B$15*$K18+$B$16*L$14</f>
        <v>687.5</v>
      </c>
      <c r="M18" s="2" t="n">
        <f aca="false">$B$15*$K18+$B$16*M$14</f>
        <v>625</v>
      </c>
      <c r="N18" s="2" t="n">
        <f aca="false">$B$15*$K18+$B$16*N$14</f>
        <v>562.5</v>
      </c>
      <c r="O18" s="2" t="n">
        <f aca="false">$B$15*$K18+$B$16*O$14</f>
        <v>500</v>
      </c>
      <c r="P18" s="2" t="n">
        <f aca="false">$B$15*$K18+$B$16*P$14</f>
        <v>437.5</v>
      </c>
      <c r="Q18" s="2" t="n">
        <f aca="false">$B$15*$K18+$B$16*Q$14</f>
        <v>375</v>
      </c>
      <c r="R18" s="2" t="n">
        <f aca="false">$B$15*$K18+$B$16*R$14</f>
        <v>312.5</v>
      </c>
      <c r="S18" s="2" t="n">
        <f aca="false">$B$15*$K18+$B$16*S$14</f>
        <v>250</v>
      </c>
      <c r="T18" s="2" t="n">
        <f aca="false">$B$15*$K18+$B$16*T$14</f>
        <v>187.5</v>
      </c>
      <c r="U18" s="2" t="n">
        <f aca="false">($B$17-$B$15*K18)/$B$16</f>
        <v>6</v>
      </c>
    </row>
    <row r="19" customFormat="false" ht="15" hidden="false" customHeight="false" outlineLevel="0" collapsed="false">
      <c r="K19" s="0" t="n">
        <v>3250</v>
      </c>
      <c r="L19" s="2" t="n">
        <f aca="false">$B$15*$K19+$B$16*L$14</f>
        <v>750</v>
      </c>
      <c r="M19" s="2" t="n">
        <f aca="false">$B$15*$K19+$B$16*M$14</f>
        <v>687.5</v>
      </c>
      <c r="N19" s="2" t="n">
        <f aca="false">$B$15*$K19+$B$16*N$14</f>
        <v>625</v>
      </c>
      <c r="O19" s="2" t="n">
        <f aca="false">$B$15*$K19+$B$16*O$14</f>
        <v>562.5</v>
      </c>
      <c r="P19" s="2" t="n">
        <f aca="false">$B$15*$K19+$B$16*P$14</f>
        <v>500</v>
      </c>
      <c r="Q19" s="2" t="n">
        <f aca="false">$B$15*$K19+$B$16*Q$14</f>
        <v>437.5</v>
      </c>
      <c r="R19" s="2" t="n">
        <f aca="false">$B$15*$K19+$B$16*R$14</f>
        <v>375</v>
      </c>
      <c r="S19" s="2" t="n">
        <f aca="false">$B$15*$K19+$B$16*S$14</f>
        <v>312.5</v>
      </c>
      <c r="T19" s="2" t="n">
        <f aca="false">$B$15*$K19+$B$16*T$14</f>
        <v>250</v>
      </c>
      <c r="U19" s="2" t="n">
        <f aca="false">($B$17-$B$15*K19)/$B$16</f>
        <v>7</v>
      </c>
    </row>
    <row r="20" customFormat="false" ht="15" hidden="false" customHeight="false" outlineLevel="0" collapsed="false">
      <c r="K20" s="0" t="n">
        <v>3500</v>
      </c>
      <c r="L20" s="2" t="n">
        <f aca="false">$B$15*$K20+$B$16*L$14</f>
        <v>812.5</v>
      </c>
      <c r="M20" s="2" t="n">
        <f aca="false">$B$15*$K20+$B$16*M$14</f>
        <v>750</v>
      </c>
      <c r="N20" s="2" t="n">
        <f aca="false">$B$15*$K20+$B$16*N$14</f>
        <v>687.5</v>
      </c>
      <c r="O20" s="2" t="n">
        <f aca="false">$B$15*$K20+$B$16*O$14</f>
        <v>625</v>
      </c>
      <c r="P20" s="2" t="n">
        <f aca="false">$B$15*$K20+$B$16*P$14</f>
        <v>562.5</v>
      </c>
      <c r="Q20" s="2" t="n">
        <f aca="false">$B$15*$K20+$B$16*Q$14</f>
        <v>500</v>
      </c>
      <c r="R20" s="2" t="n">
        <f aca="false">$B$15*$K20+$B$16*R$14</f>
        <v>437.5</v>
      </c>
      <c r="S20" s="2" t="n">
        <f aca="false">$B$15*$K20+$B$16*S$14</f>
        <v>375</v>
      </c>
      <c r="T20" s="2" t="n">
        <f aca="false">$B$15*$K20+$B$16*T$14</f>
        <v>312.5</v>
      </c>
      <c r="U20" s="2" t="n">
        <f aca="false">($B$17-$B$15*K20)/$B$16</f>
        <v>8</v>
      </c>
    </row>
    <row r="21" customFormat="false" ht="15" hidden="false" customHeight="false" outlineLevel="0" collapsed="false">
      <c r="K21" s="0" t="n">
        <v>3750</v>
      </c>
      <c r="L21" s="2" t="n">
        <f aca="false">$B$15*$K21+$B$16*L$14</f>
        <v>875</v>
      </c>
      <c r="M21" s="2" t="n">
        <f aca="false">$B$15*$K21+$B$16*M$14</f>
        <v>812.5</v>
      </c>
      <c r="N21" s="2" t="n">
        <f aca="false">$B$15*$K21+$B$16*N$14</f>
        <v>750</v>
      </c>
      <c r="O21" s="2" t="n">
        <f aca="false">$B$15*$K21+$B$16*O$14</f>
        <v>687.5</v>
      </c>
      <c r="P21" s="2" t="n">
        <f aca="false">$B$15*$K21+$B$16*P$14</f>
        <v>625</v>
      </c>
      <c r="Q21" s="2" t="n">
        <f aca="false">$B$15*$K21+$B$16*Q$14</f>
        <v>562.5</v>
      </c>
      <c r="R21" s="2" t="n">
        <f aca="false">$B$15*$K21+$B$16*R$14</f>
        <v>500</v>
      </c>
      <c r="S21" s="2" t="n">
        <f aca="false">$B$15*$K21+$B$16*S$14</f>
        <v>437.5</v>
      </c>
      <c r="T21" s="2" t="n">
        <f aca="false">$B$15*$K21+$B$16*T$14</f>
        <v>375</v>
      </c>
      <c r="U21" s="2" t="n">
        <f aca="false">($B$17-$B$15*K21)/$B$16</f>
        <v>9</v>
      </c>
    </row>
    <row r="22" customFormat="false" ht="15" hidden="false" customHeight="false" outlineLevel="0" collapsed="false">
      <c r="K22" s="0" t="n">
        <v>4000</v>
      </c>
      <c r="L22" s="2" t="n">
        <f aca="false">$B$15*$K22+$B$16*L$14</f>
        <v>937.5</v>
      </c>
      <c r="M22" s="2" t="n">
        <f aca="false">$B$15*$K22+$B$16*M$14</f>
        <v>875</v>
      </c>
      <c r="N22" s="2" t="n">
        <f aca="false">$B$15*$K22+$B$16*N$14</f>
        <v>812.5</v>
      </c>
      <c r="O22" s="2" t="n">
        <f aca="false">$B$15*$K22+$B$16*O$14</f>
        <v>750</v>
      </c>
      <c r="P22" s="2" t="n">
        <f aca="false">$B$15*$K22+$B$16*P$14</f>
        <v>687.5</v>
      </c>
      <c r="Q22" s="2" t="n">
        <f aca="false">$B$15*$K22+$B$16*Q$14</f>
        <v>625</v>
      </c>
      <c r="R22" s="2" t="n">
        <f aca="false">$B$15*$K22+$B$16*R$14</f>
        <v>562.5</v>
      </c>
      <c r="S22" s="2" t="n">
        <f aca="false">$B$15*$K22+$B$16*S$14</f>
        <v>500</v>
      </c>
      <c r="T22" s="2" t="n">
        <f aca="false">$B$15*$K22+$B$16*T$14</f>
        <v>437.5</v>
      </c>
      <c r="U22" s="2" t="n">
        <f aca="false">($B$17-$B$15*K22)/$B$16</f>
        <v>10</v>
      </c>
    </row>
    <row r="23" customFormat="false" ht="15" hidden="false" customHeight="false" outlineLevel="0" collapsed="false">
      <c r="K23" s="0" t="n">
        <v>4250</v>
      </c>
      <c r="L23" s="2" t="n">
        <f aca="false">$B$15*$K23+$B$16*L$14</f>
        <v>1000</v>
      </c>
      <c r="M23" s="2" t="n">
        <f aca="false">$B$15*$K23+$B$16*M$14</f>
        <v>937.5</v>
      </c>
      <c r="N23" s="2" t="n">
        <f aca="false">$B$15*$K23+$B$16*N$14</f>
        <v>875</v>
      </c>
      <c r="O23" s="2" t="n">
        <f aca="false">$B$15*$K23+$B$16*O$14</f>
        <v>812.5</v>
      </c>
      <c r="P23" s="2" t="n">
        <f aca="false">$B$15*$K23+$B$16*P$14</f>
        <v>750</v>
      </c>
      <c r="Q23" s="2" t="n">
        <f aca="false">$B$15*$K23+$B$16*Q$14</f>
        <v>687.5</v>
      </c>
      <c r="R23" s="2" t="n">
        <f aca="false">$B$15*$K23+$B$16*R$14</f>
        <v>625</v>
      </c>
      <c r="S23" s="2" t="n">
        <f aca="false">$B$15*$K23+$B$16*S$14</f>
        <v>562.5</v>
      </c>
      <c r="T23" s="2" t="n">
        <f aca="false">$B$15*$K23+$B$16*T$14</f>
        <v>500</v>
      </c>
      <c r="U23" s="2" t="n">
        <f aca="false">($B$17-$B$15*K23)/$B$16</f>
        <v>11</v>
      </c>
    </row>
  </sheetData>
  <conditionalFormatting sqref="L3:U11">
    <cfRule type="cellIs" priority="2" operator="equal" aboveAverage="0" equalAverage="0" bottom="0" percent="0" rank="0" text="" dxfId="0">
      <formula>$K3</formula>
    </cfRule>
  </conditionalFormatting>
  <conditionalFormatting sqref="L15:U23">
    <cfRule type="cellIs" priority="3" operator="equal" aboveAverage="0" equalAverage="0" bottom="0" percent="0" rank="0" text="" dxfId="1">
      <formula>$B$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53:30Z</dcterms:created>
  <dc:creator>Dani</dc:creator>
  <dc:description/>
  <dc:language>en-US</dc:language>
  <cp:lastModifiedBy>Daniel</cp:lastModifiedBy>
  <dcterms:modified xsi:type="dcterms:W3CDTF">2011-01-08T13:16:24Z</dcterms:modified>
  <cp:revision>0</cp:revision>
  <dc:subject/>
  <dc:title/>
</cp:coreProperties>
</file>