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: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7" customFormat="true" ht="21" hidden="false" customHeight="true" outlineLevel="0" collapsed="false">
      <c r="A5" s="13" t="s">
        <v>7</v>
      </c>
      <c r="B5" s="14" t="n">
        <v>210240</v>
      </c>
      <c r="C5" s="14" t="n">
        <v>110523</v>
      </c>
      <c r="D5" s="15" t="n">
        <v>99717</v>
      </c>
      <c r="E5" s="16"/>
      <c r="F5" s="16"/>
      <c r="G5" s="16"/>
    </row>
    <row r="6" s="17" customFormat="true" ht="21" hidden="false" customHeight="true" outlineLevel="0" collapsed="false">
      <c r="A6" s="18" t="s">
        <v>8</v>
      </c>
      <c r="B6" s="19" t="n">
        <v>11001</v>
      </c>
      <c r="C6" s="20" t="n">
        <v>2313</v>
      </c>
      <c r="D6" s="20" t="n">
        <v>8687</v>
      </c>
      <c r="E6" s="21"/>
    </row>
    <row r="7" s="17" customFormat="true" ht="21" hidden="false" customHeight="true" outlineLevel="0" collapsed="false">
      <c r="A7" s="4" t="s">
        <v>9</v>
      </c>
      <c r="B7" s="22" t="n">
        <v>89249</v>
      </c>
      <c r="C7" s="20" t="n">
        <v>45574</v>
      </c>
      <c r="D7" s="20" t="n">
        <v>43676</v>
      </c>
      <c r="E7" s="21"/>
    </row>
    <row r="8" s="17" customFormat="true" ht="21" hidden="false" customHeight="true" outlineLevel="0" collapsed="false">
      <c r="A8" s="23" t="s">
        <v>10</v>
      </c>
      <c r="B8" s="24" t="n">
        <v>42929</v>
      </c>
      <c r="C8" s="20" t="n">
        <v>24091</v>
      </c>
      <c r="D8" s="20" t="n">
        <v>18838</v>
      </c>
      <c r="E8" s="21"/>
    </row>
    <row r="9" s="17" customFormat="true" ht="21" hidden="false" customHeight="true" outlineLevel="0" collapsed="false">
      <c r="A9" s="23" t="s">
        <v>11</v>
      </c>
      <c r="B9" s="24" t="n">
        <v>26927</v>
      </c>
      <c r="C9" s="25" t="n">
        <v>17387</v>
      </c>
      <c r="D9" s="20" t="n">
        <v>9540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2</v>
      </c>
      <c r="B10" s="26" t="n">
        <f aca="false">B11+B12</f>
        <v>17714</v>
      </c>
      <c r="C10" s="26" t="n">
        <f aca="false">C11+C12</f>
        <v>11055</v>
      </c>
      <c r="D10" s="26" t="n">
        <f aca="false">D11+D12</f>
        <v>6659</v>
      </c>
      <c r="E10" s="27"/>
    </row>
    <row r="11" s="4" customFormat="true" ht="21" hidden="false" customHeight="true" outlineLevel="0" collapsed="false">
      <c r="A11" s="28" t="s">
        <v>13</v>
      </c>
      <c r="B11" s="26" t="n">
        <v>10910</v>
      </c>
      <c r="C11" s="19" t="n">
        <v>7014</v>
      </c>
      <c r="D11" s="19" t="n">
        <v>3896</v>
      </c>
      <c r="E11" s="27"/>
    </row>
    <row r="12" s="4" customFormat="true" ht="21" hidden="false" customHeight="true" outlineLevel="0" collapsed="false">
      <c r="A12" s="28" t="s">
        <v>14</v>
      </c>
      <c r="B12" s="26" t="n">
        <v>6804</v>
      </c>
      <c r="C12" s="19" t="n">
        <v>4041</v>
      </c>
      <c r="D12" s="19" t="n">
        <v>2763</v>
      </c>
    </row>
    <row r="13" s="4" customFormat="true" ht="21" hidden="false" customHeight="true" outlineLevel="0" collapsed="false">
      <c r="A13" s="29" t="s">
        <v>15</v>
      </c>
      <c r="B13" s="22" t="s">
        <v>16</v>
      </c>
      <c r="C13" s="22" t="s">
        <v>16</v>
      </c>
      <c r="D13" s="22" t="s">
        <v>16</v>
      </c>
      <c r="E13" s="27"/>
      <c r="F13" s="27"/>
      <c r="G13" s="27"/>
    </row>
    <row r="14" s="4" customFormat="true" ht="21" hidden="false" customHeight="true" outlineLevel="0" collapsed="false">
      <c r="A14" s="4" t="s">
        <v>17</v>
      </c>
      <c r="B14" s="26" t="n">
        <v>22420</v>
      </c>
      <c r="C14" s="26" t="n">
        <v>10103</v>
      </c>
      <c r="D14" s="26" t="n">
        <v>12317</v>
      </c>
      <c r="E14" s="27"/>
      <c r="F14" s="27"/>
      <c r="G14" s="27"/>
    </row>
    <row r="15" s="17" customFormat="true" ht="21" hidden="false" customHeight="true" outlineLevel="0" collapsed="false">
      <c r="A15" s="29" t="s">
        <v>18</v>
      </c>
      <c r="B15" s="26" t="n">
        <v>11734</v>
      </c>
      <c r="C15" s="20" t="n">
        <v>5488</v>
      </c>
      <c r="D15" s="20" t="n">
        <v>6246</v>
      </c>
      <c r="E15" s="16"/>
      <c r="F15" s="16"/>
      <c r="G15" s="16"/>
    </row>
    <row r="16" s="17" customFormat="true" ht="21" hidden="false" customHeight="true" outlineLevel="0" collapsed="false">
      <c r="A16" s="29" t="s">
        <v>19</v>
      </c>
      <c r="B16" s="26" t="n">
        <v>8244</v>
      </c>
      <c r="C16" s="20" t="n">
        <v>3343</v>
      </c>
      <c r="D16" s="20" t="n">
        <v>4900</v>
      </c>
      <c r="E16" s="21"/>
    </row>
    <row r="17" s="17" customFormat="true" ht="21" hidden="false" customHeight="true" outlineLevel="0" collapsed="false">
      <c r="A17" s="29" t="s">
        <v>20</v>
      </c>
      <c r="B17" s="30" t="n">
        <v>2442</v>
      </c>
      <c r="C17" s="20" t="n">
        <v>1272</v>
      </c>
      <c r="D17" s="20" t="n">
        <v>1171</v>
      </c>
      <c r="E17" s="21"/>
    </row>
    <row r="18" s="17" customFormat="true" ht="21" hidden="false" customHeight="true" outlineLevel="0" collapsed="false">
      <c r="A18" s="28" t="s">
        <v>21</v>
      </c>
      <c r="B18" s="30" t="s">
        <v>16</v>
      </c>
      <c r="C18" s="20" t="s">
        <v>16</v>
      </c>
      <c r="D18" s="20" t="s">
        <v>16</v>
      </c>
      <c r="E18" s="21"/>
    </row>
    <row r="19" s="17" customFormat="true" ht="21" hidden="false" customHeight="true" outlineLevel="0" collapsed="false">
      <c r="A19" s="28" t="s">
        <v>22</v>
      </c>
      <c r="B19" s="22" t="s">
        <v>16</v>
      </c>
      <c r="C19" s="25" t="s">
        <v>16</v>
      </c>
      <c r="D19" s="25" t="s">
        <v>16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3</v>
      </c>
      <c r="C20" s="31"/>
      <c r="D20" s="31"/>
      <c r="E20" s="27"/>
    </row>
    <row r="21" s="4" customFormat="true" ht="21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27"/>
    </row>
    <row r="22" s="4" customFormat="true" ht="6" hidden="false" customHeight="true" outlineLevel="0" collapsed="false">
      <c r="A22" s="32"/>
      <c r="B22" s="33"/>
      <c r="C22" s="33"/>
      <c r="D22" s="33"/>
      <c r="E22" s="27"/>
    </row>
    <row r="23" s="4" customFormat="true" ht="21" hidden="false" customHeight="true" outlineLevel="0" collapsed="false">
      <c r="A23" s="18" t="s">
        <v>8</v>
      </c>
      <c r="B23" s="34" t="n">
        <v>5.23</v>
      </c>
      <c r="C23" s="34" t="n">
        <v>2.09</v>
      </c>
      <c r="D23" s="34" t="n">
        <v>8.71</v>
      </c>
    </row>
    <row r="24" s="4" customFormat="true" ht="21" hidden="false" customHeight="true" outlineLevel="0" collapsed="false">
      <c r="A24" s="4" t="s">
        <v>9</v>
      </c>
      <c r="B24" s="34" t="n">
        <v>42.45</v>
      </c>
      <c r="C24" s="34" t="n">
        <v>41.23</v>
      </c>
      <c r="D24" s="34" t="n">
        <v>43.8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4" t="n">
        <v>20.42</v>
      </c>
      <c r="C25" s="34" t="n">
        <v>21.8</v>
      </c>
      <c r="D25" s="34" t="n">
        <v>18.89</v>
      </c>
    </row>
    <row r="26" s="4" customFormat="true" ht="21" hidden="false" customHeight="true" outlineLevel="0" collapsed="false">
      <c r="A26" s="23" t="s">
        <v>11</v>
      </c>
      <c r="B26" s="34" t="n">
        <v>12.81</v>
      </c>
      <c r="C26" s="34" t="n">
        <v>15.73</v>
      </c>
      <c r="D26" s="34" t="n">
        <v>9.57</v>
      </c>
    </row>
    <row r="27" s="4" customFormat="true" ht="21" hidden="false" customHeight="true" outlineLevel="0" collapsed="false">
      <c r="A27" s="4" t="s">
        <v>12</v>
      </c>
      <c r="B27" s="34" t="n">
        <v>8.43</v>
      </c>
      <c r="C27" s="34" t="n">
        <v>10</v>
      </c>
      <c r="D27" s="34" t="n">
        <v>6.68</v>
      </c>
    </row>
    <row r="28" s="4" customFormat="true" ht="21" hidden="false" customHeight="true" outlineLevel="0" collapsed="false">
      <c r="A28" s="28" t="s">
        <v>13</v>
      </c>
      <c r="B28" s="34" t="n">
        <v>5.19</v>
      </c>
      <c r="C28" s="34" t="n">
        <v>6.3</v>
      </c>
      <c r="D28" s="34" t="n">
        <v>3.91</v>
      </c>
    </row>
    <row r="29" s="4" customFormat="true" ht="21" hidden="false" customHeight="true" outlineLevel="0" collapsed="false">
      <c r="A29" s="28" t="s">
        <v>14</v>
      </c>
      <c r="B29" s="34" t="n">
        <v>3.24</v>
      </c>
      <c r="C29" s="34" t="n">
        <v>3.66</v>
      </c>
      <c r="D29" s="34" t="n">
        <v>2.77</v>
      </c>
    </row>
    <row r="30" s="4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4" customFormat="true" ht="21" hidden="false" customHeight="true" outlineLevel="0" collapsed="false">
      <c r="A31" s="4" t="s">
        <v>17</v>
      </c>
      <c r="B31" s="34" t="n">
        <v>10.7</v>
      </c>
      <c r="C31" s="34" t="n">
        <v>9.2</v>
      </c>
      <c r="D31" s="34" t="n">
        <v>12.3</v>
      </c>
    </row>
    <row r="32" s="4" customFormat="true" ht="21" hidden="false" customHeight="true" outlineLevel="0" collapsed="false">
      <c r="A32" s="29" t="s">
        <v>18</v>
      </c>
      <c r="B32" s="34" t="n">
        <v>5.58</v>
      </c>
      <c r="C32" s="34" t="n">
        <v>4.97</v>
      </c>
      <c r="D32" s="34" t="n">
        <v>6.2</v>
      </c>
    </row>
    <row r="33" s="4" customFormat="true" ht="21" hidden="false" customHeight="true" outlineLevel="0" collapsed="false">
      <c r="A33" s="29" t="s">
        <v>19</v>
      </c>
      <c r="B33" s="34" t="n">
        <v>3.92</v>
      </c>
      <c r="C33" s="34" t="n">
        <v>3.02</v>
      </c>
      <c r="D33" s="34" t="n">
        <v>4.91</v>
      </c>
    </row>
    <row r="34" s="4" customFormat="true" ht="21" hidden="false" customHeight="true" outlineLevel="0" collapsed="false">
      <c r="A34" s="29" t="s">
        <v>20</v>
      </c>
      <c r="B34" s="34" t="n">
        <v>1.16</v>
      </c>
      <c r="C34" s="34" t="n">
        <v>1.15</v>
      </c>
      <c r="D34" s="34" t="n">
        <v>1.17</v>
      </c>
    </row>
    <row r="35" s="4" customFormat="true" ht="21" hidden="false" customHeight="true" outlineLevel="0" collapsed="false">
      <c r="A35" s="28" t="s">
        <v>21</v>
      </c>
      <c r="B35" s="35" t="s">
        <v>16</v>
      </c>
      <c r="C35" s="35" t="s">
        <v>16</v>
      </c>
      <c r="D35" s="35" t="s">
        <v>16</v>
      </c>
    </row>
    <row r="36" s="4" customFormat="true" ht="21" hidden="false" customHeight="true" outlineLevel="0" collapsed="false">
      <c r="A36" s="36" t="s">
        <v>22</v>
      </c>
      <c r="B36" s="37" t="s">
        <v>16</v>
      </c>
      <c r="C36" s="37" t="s">
        <v>16</v>
      </c>
      <c r="D36" s="37" t="s">
        <v>16</v>
      </c>
    </row>
    <row r="37" s="4" customFormat="true" ht="26.25" hidden="false" customHeight="true" outlineLevel="0" collapsed="false">
      <c r="A37" s="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04722222222222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29T17:28:41Z</cp:lastPrinted>
  <dcterms:modified xsi:type="dcterms:W3CDTF">2006-05-29T17:57:31Z</dcterms:modified>
  <cp:revision>0</cp:revision>
  <dc:subject/>
  <dc:title/>
</cp:coreProperties>
</file>